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oja1" sheetId="1" state="hidden" r:id="rId2"/>
    <sheet name="LISTA DE CHEQUEO" sheetId="2" state="hidden" r:id="rId3"/>
    <sheet name="AUTO DX" sheetId="3" state="visible" r:id="rId4"/>
  </sheets>
  <definedNames>
    <definedName function="false" hidden="false" localSheetId="2" name="_xlnm.Print_Area" vbProcedure="false">'AUTO DX'!$A$1:$G$137</definedName>
    <definedName function="false" hidden="false" localSheetId="2" name="_xlnm.Print_Titles" vbProcedure="false">'AUTO DX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78">
  <si>
    <t xml:space="preserve">LISTA DE CHEQUEO PARA SER APLICADA EN LAS ENTIDADES TERRITORIALES </t>
  </si>
  <si>
    <t xml:space="preserve">COMPONENTE</t>
  </si>
  <si>
    <t xml:space="preserve">ACTIVIDADES</t>
  </si>
  <si>
    <t xml:space="preserve">RESPONSABLE</t>
  </si>
  <si>
    <t xml:space="preserve">CUMPLIMIENTO </t>
  </si>
  <si>
    <t xml:space="preserve">OBSERVACIONES</t>
  </si>
  <si>
    <t xml:space="preserve">PLANIFICACIÓN y COORDINACIÓN</t>
  </si>
  <si>
    <t xml:space="preserve">Cuenta con un comité  para el seguimiento a la implentacion de los lineamentos tecnicos y operativos de la vacuancion contra el contra la COVID-19
</t>
  </si>
  <si>
    <t xml:space="preserve"> definiendo sus objetivos, funciones y responsabilidades, y frencuencias de reuniones ordinarias. Dentro de las funciones del comite se encuentran el seguimiento a las siguientes tareas: 1)  prestación de servicios, 2) cadena de frío y logística, 3) generación de demanda y comunicación, 4) priorización de grupos y vigilancia de la COVID-19, 5) monitoreo y evaluación del registro de vacunación, monitoreo de la cobertura en grupos vulnerables y evaluación del impacto, 6) seguridad vacunal, incluido el seguimiento a ESAVI y la revisión del Pland de Crisis</t>
  </si>
  <si>
    <t xml:space="preserve">Realizar arrticulación intersectorial con: 
-Centro de larga estancia
-ICBF
-IPS
-Integracion Social
-Secretaria de Educación
-Instituciones de Mediana y Alta complejidad </t>
  </si>
  <si>
    <t xml:space="preserve">clave para el desarrollo del Plan Nacional de vacunación contra COVID-19 y las funciones que se prevén para cada sector priorizado:</t>
  </si>
  <si>
    <t xml:space="preserve">Cuenta con la Identificación de instituciones que albergan la población sujeto a vacunar por fase y etapa.
</t>
  </si>
  <si>
    <t xml:space="preserve">Cuenta con  la base maestra de vacunacion según etapa y fase del Plan Nacionald e Vacunación </t>
  </si>
  <si>
    <t xml:space="preserve">Cuenta con la Identificación de las instituciones prestadoras de servicios de salud habilitadas:
-Servicio de vacunación.
-Servicio de urgencias.</t>
  </si>
  <si>
    <t xml:space="preserve">Cuenta con la instancia intersectorial territorial para la clasificación de personas en las difentes etapas que hayan recibido una respuesta negativa de los generadores primarios de la información e insistan en su desarrollo. </t>
  </si>
  <si>
    <t xml:space="preserve">Cuenta con el plan de accion para  la vcunación contra el COVID-19.</t>
  </si>
  <si>
    <t xml:space="preserve">Definir la ruta y la estrategia de atención para las personas que residen en areas rurales, y rurales dispersas. </t>
  </si>
  <si>
    <t xml:space="preserve">Definir la ruta para disposición final de los residuos de hielo seco y los contenedores de vacunas COVID-19 (excepto los contenedores de la vacuna enviados directamente por el laboratorio Pfizer).</t>
  </si>
  <si>
    <t xml:space="preserve">Verificar la capacidad de los gestores de residuos hospitalarios contratados por los Municipios /IPS</t>
  </si>
  <si>
    <t xml:space="preserve">Intensificar la vigilancia de la disposición final de los residuos (evitar falsificación de la vacuna)</t>
  </si>
  <si>
    <t xml:space="preserve">Definir y articular un plan de seguridad para garantizar la integridad de las vacunas contra la COVID-19 y los insumos en la cadena de suministro.</t>
  </si>
  <si>
    <t xml:space="preserve">RECURSOS y FINANCIAMIENTO</t>
  </si>
  <si>
    <t xml:space="preserve">Disponer recursos financieros para el cumplimiento del plan incluyendo talento humano para las activiades de planeación, distribucion,  seguimiento, demanda inducida, auditoria y evaluación de activiades para el cumplimiento del Plan. </t>
  </si>
  <si>
    <t xml:space="preserve">Disponer de recursos financieros  para los diferentes componentes del Plan como generación de demanda, comunicaciones de riesgos y vigilancia de ESAVI</t>
  </si>
  <si>
    <t xml:space="preserve">Garantizar los recursos para la distribución de la vacuna e insumos a los municipios/IPS (si aplica)</t>
  </si>
  <si>
    <t xml:space="preserve">Garantizar los recursos para la disposición final de hielo seco y contenedores de vacuna COVID-19.</t>
  </si>
  <si>
    <t xml:space="preserve">PRESTACIÓN DE SERVICIOS</t>
  </si>
  <si>
    <t xml:space="preserve">Verificar periodicamente el cumplimiento de los protocolos de medidas de prevención y control de infecciones, incluido el equipo de protección personal adecuado para reducir al mínimo el riesgo de exposición durante las actividades de inmunización y el cumplimiento de la ruta definida. </t>
  </si>
  <si>
    <t xml:space="preserve">Realizar la microplanificación para el desarrrollo del Plan Nacional de Vacunación por etapa y fase. </t>
  </si>
  <si>
    <t xml:space="preserve">Verificar que las IPS vacunadoras esten habilitadas y/o realicen actualización de habilitación transitoria en caso de expansión a espacios extramurales. </t>
  </si>
  <si>
    <t xml:space="preserve">Verificar que las IPS vacunadoras cuenten con adecuada ruta sanitaria para manejo de residuos hospitalarios y similares. </t>
  </si>
  <si>
    <t xml:space="preserve">CAPACITACIÓN y SUPERVISIÓN</t>
  </si>
  <si>
    <t xml:space="preserve">Cuenta con un plan de capacitación sobre la preparación para introducir la vacuna contra la COVID-19 al talento humano definido para vacunacion que incluya a grupos de participantes clave, temas de contenido, socios clave en la capacitación y métodos de capacitación (presencial o virtual). </t>
  </si>
  <si>
    <t xml:space="preserve"> MONITOREO y EVALUACIÓN</t>
  </si>
  <si>
    <t xml:space="preserve">Cuenta con un tablero de control para evaluar el avance de la vacunación que incluya: cobertura, aceptabilidad, vigilancia epidemiológica, entre otros, definiendo periodicidad y seguimiento entre otros</t>
  </si>
  <si>
    <t xml:space="preserve">Cuenta con un cronograam de entrega de boletines con resultados de coberturas y otros indicadores de interes, por etapa y fase. </t>
  </si>
  <si>
    <t xml:space="preserve">Cuentan con un seguimiento a la verificacion del proceso de agendamiento y vacunación  de la aplicación de la primera y segunda dosis de la población objeto </t>
  </si>
  <si>
    <t xml:space="preserve">CADENA DE FRÍO y ASPECTOS LOGÍSTICOS</t>
  </si>
  <si>
    <t xml:space="preserve">Cuenta con un plan para la distribución de las vacunas e insumos (jeringa, diluyente, carné) para la implementación del Plan Nacional de vacunación COVID-19.</t>
  </si>
  <si>
    <t xml:space="preserve">Definir las funciones y responsabilidades primordiales que se requieren para la distribución de vacunas  e insumos (jeringa, diluyente, carné, formatos); recopilar y confirmar información de contacto del personal y las IPS</t>
  </si>
  <si>
    <t xml:space="preserve">Identificar los lugares de almacenamiento y establecimientos alternativos en el territorio que cuenten con  capacidad de almacenamiento de insumos, cadena de frío y de transporte de vacunas e insumos, garantizando las condiciones de almacenamiento.</t>
  </si>
  <si>
    <t xml:space="preserve">Evaluar la capacidad de almacenamiento en seco y con cadena de frío a todos los niveles según las características de las vacunas contra la COVID-19 y cerrar las brechas logísticas y de abastecimiento detectadas.</t>
  </si>
  <si>
    <t xml:space="preserve">Suministrar a los diferentes niveles las directrices para el manejo, recolección y eliminación de residuos generados del procedimiento de vacunación, y residuos generados por el embalaje.  </t>
  </si>
  <si>
    <t xml:space="preserve">Actualizar y ajustar las herramientas y los procedimientos operativos para el control y seguimiento de las existencias de vacunas garantizando el abastecimiento de vacuna de acuerdo a la disponibilidad y reduciendo el riesgo de perdida .</t>
  </si>
  <si>
    <t xml:space="preserve">Garantizar elementos de proteccion personal para el manejo de temperaturas de ultracongelacion</t>
  </si>
  <si>
    <t xml:space="preserve">Garantizar instrumentos de medicion y monitoreo de temperaturas en los rangos de ultracongelacion los cuales deben estar calibrados.</t>
  </si>
  <si>
    <t xml:space="preserve">VIGILANCIA DE LA SEGURIDAD VACUNAL</t>
  </si>
  <si>
    <t xml:space="preserve">Plan de crisis elaborado y difundido</t>
  </si>
  <si>
    <t xml:space="preserve">Garantizar talento humano para realziar vigilancia e investigacion de ESAVI </t>
  </si>
  <si>
    <t xml:space="preserve">Crear comité para analizar los casos de ESAVI reportados</t>
  </si>
  <si>
    <t xml:space="preserve">GENERACIÓN DE DEMANDA y COMUNICACIÓN </t>
  </si>
  <si>
    <t xml:space="preserve">Cuenta con un plan de comunicaciones que este alineado con el plan nacional  (que incluya promoción, movilización social, información sobre riesgos y seguridad, participación de la comunidad y capacitación) para generar confianza, aceptación y demanda de vacunas contra la COVID-19. </t>
  </si>
  <si>
    <t xml:space="preserve">Cuenta con un plan de seguimiento que incluya  1) la información que se difunde en las redes sociales y los rumores (para poder contenerlos), y 2) la evaluación de datos conductuales y sociales definiendo voceros para responder ante las situaciones generadas.</t>
  </si>
  <si>
    <t xml:space="preserve">Diseñar mensajes clave y materiales para fines de información, promoción y comunicación al público, conforme al plan de demanda.</t>
  </si>
  <si>
    <t xml:space="preserve">LISTA DE CHEQUEO VERIFICACIÓN DE LAS CONDICIONES DE LA ET DEPARTAMENTOS Y DISTRITOS</t>
  </si>
  <si>
    <t xml:space="preserve">ACTIVIDAD</t>
  </si>
  <si>
    <t xml:space="preserve">Cumple</t>
  </si>
  <si>
    <t xml:space="preserve">No cumple</t>
  </si>
  <si>
    <t xml:space="preserve">Observaciones</t>
  </si>
  <si>
    <t xml:space="preserve">Cuenta con el talento humano para el desarrollo de la estrategia de vacunacion</t>
  </si>
  <si>
    <t xml:space="preserve">Coordinador PAI</t>
  </si>
  <si>
    <t xml:space="preserve">Responsable de la red de frio dptal o distrital</t>
  </si>
  <si>
    <t xml:space="preserve">Responsable del sistema de informacion</t>
  </si>
  <si>
    <t xml:space="preserve">Equipos de asistencia tecnica</t>
  </si>
  <si>
    <t xml:space="preserve">Responsable de la coordinacion y seguimiento de la estrategia</t>
  </si>
  <si>
    <t xml:space="preserve">Equipo de vigilancia epidemiologica</t>
  </si>
  <si>
    <t xml:space="preserve">Planeación y coordinación </t>
  </si>
  <si>
    <t xml:space="preserve">Realiza la coodinacion con la Fuerza pública del territorio el plan de seguridad que garantice la custodia de las vacunas contra el COVID – 19. </t>
  </si>
  <si>
    <t xml:space="preserve">Gestiona acciones intersectoriales para la articulación de estrategias que permitan el cumplimiento de los objetivos del Plan Nacional de Vacunación contra el COVID-19.</t>
  </si>
  <si>
    <t xml:space="preserve">Realiza reuniones con: 
- Fuerza pública
-Centro de larga estancia
-ICBF
-IPS vacunadoras
-Integracion Social
-Secretaria de Educación
-Instituciones de Mediana y Alta complejidad 
- otras. Cuales</t>
  </si>
  <si>
    <t xml:space="preserve">Cuenta con el plan de comunicaciones de la vacunación contra el COVID-19, de acuerdo a los lineamientos emitidos por el Ministerio de Salud y Protección Social.</t>
  </si>
  <si>
    <t xml:space="preserve">Cuenta con inventario de unidades para transporte medicalizado </t>
  </si>
  <si>
    <t xml:space="preserve">Cuenta con la ruta y la estrategia de atención para las personas que residen en areas rurales, y rurales dispersas. </t>
  </si>
  <si>
    <t xml:space="preserve">Cuenta con la ruta para disposición final de los residuos de hielo seco y los contenedores de vacunas COVID-19 (excepto los contenedores de la vacuna enviados directamente por el laboratorio Pfizer).</t>
  </si>
  <si>
    <t xml:space="preserve">Cuenta con plan de crisis elaborado y socializado</t>
  </si>
  <si>
    <t xml:space="preserve">Cadena de frio</t>
  </si>
  <si>
    <t xml:space="preserve">Indique el estado de capacidad de almacenamiento de vacunas y condiciones fisicas</t>
  </si>
  <si>
    <t xml:space="preserve">Cuenta con cuerto frio o centro de acopio de vacunas</t>
  </si>
  <si>
    <t xml:space="preserve">Cuenta con planta eléctrica de respaldo con encedido automatico</t>
  </si>
  <si>
    <t xml:space="preserve">Cuenta con suminsitro de combustible para el funcionamiento de la planta electrica</t>
  </si>
  <si>
    <t xml:space="preserve">Cuenta con mantenimiento preventivo y correctivo de la cadena de frio</t>
  </si>
  <si>
    <t xml:space="preserve">Cuenta con inventario actualizado de la red de frio departamental</t>
  </si>
  <si>
    <t xml:space="preserve">Cuenta con sistemas de monitoreo de temperatura para el almacenamiento de la vacuna</t>
  </si>
  <si>
    <t xml:space="preserve">Cuenta con dataloger para monitorear el transporte de la vacuna en las etapas de distribucion</t>
  </si>
  <si>
    <t xml:space="preserve">Cuenta con instrumentos de medición de la temperatura y humedad calibrados</t>
  </si>
  <si>
    <t xml:space="preserve">Cuenta con sistema de vigilancia y monitoreo de la seguridad en el centro de acopio departamental</t>
  </si>
  <si>
    <t xml:space="preserve">Cuenta con el plan de contingencia ante fallas de fluido eléctrico u otro tipo de eventos que ponga en riesgo la seguridad de la vacuna, mientras la vacuna esté en su custodia.</t>
  </si>
  <si>
    <t xml:space="preserve">cuenta con póliza de seguro todo riesgo para el amparo de las vacunas e insumos para la vacunación contra el COVID-19, mientras estos estén bajo su custodia.</t>
  </si>
  <si>
    <t xml:space="preserve">Garantizar  la disposición final de hielo seco y contenedores de vacuna COVID-19.</t>
  </si>
  <si>
    <t xml:space="preserve">Transporte de la vacuna</t>
  </si>
  <si>
    <t xml:space="preserve">Cuenta con plan de seguridad instaurado en la ET para la custodia de la vacuna durante el transporte desde la llegada hasta el centro de acopio de almacenamiento</t>
  </si>
  <si>
    <t xml:space="preserve">Distribucion de la vacuna</t>
  </si>
  <si>
    <t xml:space="preserve">Cuenta con la base de datos de las IPS vacunadoras</t>
  </si>
  <si>
    <t xml:space="preserve">Cuenta con la verificacion de las condiciones de almacenamiento de la vacuna e insumos en los municipios, localidades, entre otras</t>
  </si>
  <si>
    <t xml:space="preserve">Cuenta con la base de datos de la poblacion priorizada por fases y  etapas de su jurisdiccion (municipio, localidades, entre otras)</t>
  </si>
  <si>
    <t xml:space="preserve">Cuenta con el sistema de informacion PAIWEB  implementado en el 100% de los municpios , localidades, entre otras, de su jurisdiccion</t>
  </si>
  <si>
    <t xml:space="preserve">Verifica las condiciones de habilitación de servicio de vacunación en las modalidades intramural y extramural, de acuerdo a la normatividad vigente, y la expansión del mismo.</t>
  </si>
  <si>
    <t xml:space="preserve"> Verificar la suficiencia y capacidad de respuesta de la red prestadora de servicios de salud, para el desarrollo de la estrategia de vacunación contra el COVID-19, respecto al talento humano exclusivo para la vacunación, así como también de la adaptación y expansión del servicio de vacunación.</t>
  </si>
  <si>
    <t xml:space="preserve">Cuenta con un cronograma de entrega de boletines con resultados de coberturas y otros indicadores de interes, por etapa y fase. </t>
  </si>
  <si>
    <t xml:space="preserve">Cuenta con un seguimiento a la verificacion del proceso de agendamiento y vacunación  de la aplicación de la primera y segunda dosis de la población objeto </t>
  </si>
  <si>
    <t xml:space="preserve">Realiza el seguimiento al ingreso y movimiento de biologicos en el sistema de informacion PAIWEB</t>
  </si>
  <si>
    <t xml:space="preserve">Varificacion de la infraestructura de los prestadores del servicio de salud</t>
  </si>
  <si>
    <t xml:space="preserve">cuenta con la habilitacion del servicio de vacunación</t>
  </si>
  <si>
    <t xml:space="preserve">Cuenta con la habilitacion del servicio de urgencias </t>
  </si>
  <si>
    <t xml:space="preserve">En caso de no contar con urgencias,  habilitacion transitoria del servicio o la dispobibilidad de transporte medicalizado y atencion oportuna de urgencias mas cercano</t>
  </si>
  <si>
    <t xml:space="preserve">El prestador se encuentra en riesgo fiscal o en investigacion por las entidades de control</t>
  </si>
  <si>
    <t xml:space="preserve">El prestador cuenta con cuentas bancarias embargadas</t>
  </si>
  <si>
    <t xml:space="preserve">Cuenta con talento humano que conformara el equipo de vacunacion para la Identificacion del usuario y del agendamiento, aplicación de la vacuna, digitación y registro de la proxima cita en carné, en caso de requerirse,  observacion en la sala de espera y entrega del carné.</t>
  </si>
  <si>
    <t xml:space="preserve">Cuenta con capacidad de almacenamiento de las vacunas contra el COVID-19 de acuerdo a lo establecido por el PAI</t>
  </si>
  <si>
    <t xml:space="preserve">Cuenta con instrumentos de medicion de la temperatura y humedad calibrados</t>
  </si>
  <si>
    <t xml:space="preserve">Cuenta con sistema de vigilancia y monitoreo de la seguridad en el punto de vacunacion</t>
  </si>
  <si>
    <t xml:space="preserve">Cuenta con póliza de seguro todo riesgo para el amparo de las vacunas e insumos para la vacunación contra el COVID-19, mientras estos estén bajo su custodia.</t>
  </si>
  <si>
    <t xml:space="preserve">Cuenta con la base de datos de la poblacion priorizada por fases y  etapas de la población asignada</t>
  </si>
  <si>
    <t xml:space="preserve">Cuenta con el sistema de informacion PAIWEB  implementado </t>
  </si>
  <si>
    <t xml:space="preserve">Cuenta áreas disponibles y suficientes para la adecuación en instalación de los puntos de vacunación </t>
  </si>
  <si>
    <t xml:space="preserve">En las areas dispuestas para la instralacion de puntos de vacunacion cuenta con:</t>
  </si>
  <si>
    <t xml:space="preserve">Señalización de ubicación de los puntos de vacuancion</t>
  </si>
  <si>
    <t xml:space="preserve">Señalizacion para conserva el distanciamiento social </t>
  </si>
  <si>
    <t xml:space="preserve">Medidas de bioseguridad como área de toma de temperatura, lavado de manos a higiene de manos</t>
  </si>
  <si>
    <t xml:space="preserve">Acceso a equipo de computo con internet ( en zonas dispersas cuenta con dispositivo moviles para el uso del PAIWEB app modo desconectado)</t>
  </si>
  <si>
    <t xml:space="preserve">Cuenta con salas de espera y de observación cumpliendo las medidas de bioseguridad </t>
  </si>
  <si>
    <t xml:space="preserve">Cuenta con el  protocolo de respuesta ante un evento adverso grave</t>
  </si>
  <si>
    <t xml:space="preserve">Realiza capacitación permanente en los componentes del PAI, al talento humano que conforma el equipo vacunador</t>
  </si>
  <si>
    <t xml:space="preserve">Cuenta con la microplanificacion de las estrategias de vacuancion a implementar</t>
  </si>
  <si>
    <t xml:space="preserve">Cuenta con los protocolos de medidas de prevención y control de infecciones, incluido el equipo de protección personal adecuado para reducir al mínimo el riesgo de exposición durante las actividades de inmunización y el cumplimiento de la ruta definida. </t>
  </si>
  <si>
    <t xml:space="preserve">Cuenta con la ruta sanitaria para manejo de residuos hospitalarios y similares. </t>
  </si>
  <si>
    <t xml:space="preserve">PROCESO SALUD PÚBLICA</t>
  </si>
  <si>
    <t xml:space="preserve">SI CUMPLE</t>
  </si>
  <si>
    <t xml:space="preserve">NO CUMPLE</t>
  </si>
  <si>
    <t xml:space="preserve">NO APLICA</t>
  </si>
  <si>
    <t xml:space="preserve">NO EVALUADO</t>
  </si>
  <si>
    <t xml:space="preserve">NOMBRE DEL FORMATO</t>
  </si>
  <si>
    <t xml:space="preserve">INSTRUMENTO DE SEGUIMIENTO PARA EVALUAR CONDICIONES PARA EL DESARROLLO DE LA ESTRATEGIA DE VACUNACIÓN</t>
  </si>
  <si>
    <t xml:space="preserve">VIGENCIA</t>
  </si>
  <si>
    <t xml:space="preserve">VERSIÓN</t>
  </si>
  <si>
    <t xml:space="preserve">CÓDIGO</t>
  </si>
  <si>
    <t xml:space="preserve">PÁGINA</t>
  </si>
  <si>
    <t xml:space="preserve">01</t>
  </si>
  <si>
    <t xml:space="preserve">SP-F-236</t>
  </si>
  <si>
    <t xml:space="preserve">Departamento: </t>
  </si>
  <si>
    <t xml:space="preserve">Nariño</t>
  </si>
  <si>
    <t xml:space="preserve">Municipio: </t>
  </si>
  <si>
    <t xml:space="preserve">Pasto</t>
  </si>
  <si>
    <t xml:space="preserve">IPS VACUNADORA:</t>
  </si>
  <si>
    <t xml:space="preserve">Fecha:</t>
  </si>
  <si>
    <t xml:space="preserve">(DD/MM/AAAA)</t>
  </si>
  <si>
    <t xml:space="preserve">Objetivo:</t>
  </si>
  <si>
    <t xml:space="preserve">Realizar la evaluación del seguimiento a prestadores de servicios de salud en cuanto al cumplimiento de los parámetros necesarios para el desarrollo de la estrategia de vacunación.</t>
  </si>
  <si>
    <t xml:space="preserve">Número</t>
  </si>
  <si>
    <t xml:space="preserve">COMPONENTES</t>
  </si>
  <si>
    <t xml:space="preserve">CUMPLE</t>
  </si>
  <si>
    <t xml:space="preserve">Modo de Verificación </t>
  </si>
  <si>
    <t xml:space="preserve">TALENTO HUMANO Y PRESTACIÓN DE SERVICIOS</t>
  </si>
  <si>
    <t xml:space="preserve">Se cuenta con responsable de la coordinación y seguimiento de la estrategia vacunación COVID.</t>
  </si>
  <si>
    <t xml:space="preserve">Certificación por gerente Nombre, profesión y cargo de la persona responsable.</t>
  </si>
  <si>
    <t xml:space="preserve">Dispone de contratos de talento humano para la Vacunación Covid 19 (Vacunador, digitador, anotador y supervisor)</t>
  </si>
  <si>
    <t xml:space="preserve">Certificación desde talento humano de contratación de personal para la vacunación Covid.</t>
  </si>
  <si>
    <t xml:space="preserve">Se cuenta con certificación de curso en el manejo de COVID.</t>
  </si>
  <si>
    <t xml:space="preserve">Certificados del personal que ya hizo el curso y la retroalimentación al resto de personal vacunador (acta de capacitación).</t>
  </si>
  <si>
    <t xml:space="preserve">Se cuenta con espacio de vacunación exclusivo para Covid 19.</t>
  </si>
  <si>
    <t xml:space="preserve">Se cuenta con la capacidad de  adaptación y zonas de expansión del servicio de vacunación para la vacunación COVID 19.</t>
  </si>
  <si>
    <t xml:space="preserve">Señalización de ubicación de los puntos de vacunación.</t>
  </si>
  <si>
    <t xml:space="preserve">Sala de espera con señalización para conservar el distanciamiento social.</t>
  </si>
  <si>
    <t xml:space="preserve">Medidas de bioseguridad como área de toma de temperatura, lavado de manos para higiene de manos.</t>
  </si>
  <si>
    <t xml:space="preserve">Área de verificación de datos ( revisión de agenda, MiVacuna, base de datos por EPS, diligenciamiento de consentimiento informado) con acceso a equipo de cómputo con internet.</t>
  </si>
  <si>
    <t xml:space="preserve">Cuenta con el formato de consentimiento informado del Ministerio de Salud y Protección Social.</t>
  </si>
  <si>
    <t xml:space="preserve">Cuenta con sala de procedimiento para vacunación.</t>
  </si>
  <si>
    <t xml:space="preserve">Cuenta con sala de Observación.</t>
  </si>
  <si>
    <t xml:space="preserve">Se dispone de área para digitación PAIWEB, registro diario, diligenciamiento de carné y facturación.</t>
  </si>
  <si>
    <t xml:space="preserve">Se cuenta con protocolo y ruta para la atención de un evento adverso o posibles reacciones alérgicas pos vacunales.</t>
  </si>
  <si>
    <t xml:space="preserve">ESTÁNDARES CUMPLIDOS</t>
  </si>
  <si>
    <t xml:space="preserve">CUMPLIMIENTO</t>
  </si>
  <si>
    <t xml:space="preserve">CARACTERIZACIÓN Y ARTICULACIÓN INTERSECTORIAL</t>
  </si>
  <si>
    <t xml:space="preserve">Se cuenta con la micro planeación para la vacunación contra  Covid 19  a población  objeto según fase y etapa.</t>
  </si>
  <si>
    <t xml:space="preserve">Archivo excel de  micro planeación.</t>
  </si>
  <si>
    <t xml:space="preserve">Se cuenta con la base nominal por EAPB , de la población priorizada por etapas.</t>
  </si>
  <si>
    <t xml:space="preserve">Base de datos por EAPB discriminado por etapas (personal de salud, población objeto).</t>
  </si>
  <si>
    <t xml:space="preserve">Se tiene georeferenciacion de las zonas a cubrir de la población asignada.</t>
  </si>
  <si>
    <t xml:space="preserve">Relacion por zona urbana y rural, donde se de a cononcer el total a vacunar por cada etapa , el cual debe estar firmado por gerencia.</t>
  </si>
  <si>
    <t xml:space="preserve">Se dispone de cronograma de productividad por cada equipo vacunador.</t>
  </si>
  <si>
    <t xml:space="preserve">Distribución de equipos, horas en que se va a realizar la actividad, dosis aplicadas por cada vacunador (6 usuarios por hora), días en que cubrirá la poblacion asignada.</t>
  </si>
  <si>
    <t xml:space="preserve">Se cuenta con planeación de la estrategia de vacunación a utilizar por cada  población objeto.</t>
  </si>
  <si>
    <t xml:space="preserve">Documento de táctica de vacunación que  se va a utilizar con la población a vacunar, segun fase y etapa.</t>
  </si>
  <si>
    <t xml:space="preserve">Se cuenta con actas de reunion de articulacion con EAPB.</t>
  </si>
  <si>
    <t xml:space="preserve">Acta de reunión, lista de asistencia con  compromisos y seguimiento a los mismos.</t>
  </si>
  <si>
    <t xml:space="preserve">Se cuenta con acta de reunion para articular acciones con Secretaría de Salud Municipal de Pasto.</t>
  </si>
  <si>
    <t xml:space="preserve">Acta de reunión, lista de asistencia con con compromisos y seguimiento a los mismos.</t>
  </si>
  <si>
    <t xml:space="preserve">Se cuenta con plan de seguridad local para la custodia de la vacuna documentado e implementado desde el momento en que sale del departamento y/o municipio hasta la IPS.</t>
  </si>
  <si>
    <t xml:space="preserve">Acta de reunión, lista de asistencia con compromisos y seguimiento a los mismos y plan de seguridad en marcha.</t>
  </si>
  <si>
    <t xml:space="preserve">PUNTO DE VACUNACIÓN</t>
  </si>
  <si>
    <t xml:space="preserve">Cuenta con un espacio donde se encuentre organizado el punto de vacunación.</t>
  </si>
  <si>
    <t xml:space="preserve">Tiene en cuenta las contraindicaciones para la aplicación de biológico contra COVID-19, según laboratorio del vial.</t>
  </si>
  <si>
    <t xml:space="preserve">Brinda información a la usuaria sobre el biológico que se va aplicar.</t>
  </si>
  <si>
    <t xml:space="preserve">Utiliza el biológico adecuado según la población objeto de vacunación contra COVID-19.</t>
  </si>
  <si>
    <t xml:space="preserve">Utiliza el diluyente adecuado para el biológico (si lo requiere).</t>
  </si>
  <si>
    <t xml:space="preserve">Conoce y selecciona el sitio y vía adecuada para aplicación del biológico.</t>
  </si>
  <si>
    <t xml:space="preserve">Realiza correctamente el procedimiento de lavado de manos.</t>
  </si>
  <si>
    <t xml:space="preserve">Conoce y administra la dosis indicada.</t>
  </si>
  <si>
    <t xml:space="preserve">Manipula biológicos y jeringas de acuerdo a las normas de bioseguridad.</t>
  </si>
  <si>
    <t xml:space="preserve">Enuncie los ocho requisitos para el cumplimiento de la política de frascos abiertos según vacuna contra COVID-19, disponible en el momento.</t>
  </si>
  <si>
    <t xml:space="preserve">Los biológicos multidosis tienen registrada la fecha y hora de apertura?</t>
  </si>
  <si>
    <t xml:space="preserve">El vacunador realiza desinfección después de la aplicación de cada uno de los biológicos?</t>
  </si>
  <si>
    <t xml:space="preserve">AREA OBSERVACIÓN POST VACUNACIÓN</t>
  </si>
  <si>
    <t xml:space="preserve">Cuenta con espacio exclusivo para observación de paciente post vacunación.</t>
  </si>
  <si>
    <t xml:space="preserve">Dispone en sala post vacunación con personal médico o de enfermería, presente.</t>
  </si>
  <si>
    <t xml:space="preserve">Brinda recomendaciones al usuario o acudiente acerca de reacciones adversas, cuidados post vacunación y fecha de la próxima cita.</t>
  </si>
  <si>
    <t xml:space="preserve">La IPS cuenta con servicio de ambulancia, carro de paro o servicio de urgencias o personal de salud capacitado en caso de presentarse una anafilaxia post vacunal.</t>
  </si>
  <si>
    <t xml:space="preserve">Se entrega el carné de vacunas y recuerda al usuario, la importancia de la aplicación de la segunda dosis en los días estipulados de acuerdo al biológico aplicado.</t>
  </si>
  <si>
    <t xml:space="preserve">CADENA DE FRÍO</t>
  </si>
  <si>
    <t xml:space="preserve">Se cuenta con contrato de mantenimiento preventivo y correctivo de los equipos de cadena de frío.</t>
  </si>
  <si>
    <t xml:space="preserve">Enviar contrato firmado de mantenimiento preventivo.</t>
  </si>
  <si>
    <t xml:space="preserve">Se cuenta con calibracion vigente de los elementos de medicion (termómetro, termohigrómetro, termómetro laser).</t>
  </si>
  <si>
    <t xml:space="preserve">Enviar hoja de calibración de cada elemento por entidad certificada para esta actividad.</t>
  </si>
  <si>
    <t xml:space="preserve">Cuenta con póliza de seguro todo riesgo para el amparo de las vacunas e insumos para la vacunación contra el COVID-19.</t>
  </si>
  <si>
    <t xml:space="preserve">Enviar doumento pdf con póliza donde asegura los biológicos, si se adicionó en la póliza general de la entidad, favor señalar lo específico de las vacunas vigente</t>
  </si>
  <si>
    <t xml:space="preserve">Se cuenta con contrato de transporte de biológicos desde el centro de acopio municipal hasta las IPS vacunadora.</t>
  </si>
  <si>
    <t xml:space="preserve">Enviar doumento pdf con contrato para transporte de biológicos vigente.</t>
  </si>
  <si>
    <t xml:space="preserve">Cuenta con contrato vigente de manejo de residuos hospitalarios y similares.</t>
  </si>
  <si>
    <t xml:space="preserve">Enviar doumento pdf para manejo y recolección de residuos hospitalarios y similares.</t>
  </si>
  <si>
    <t xml:space="preserve">Cuenta con protocolo y ruta sanitaria para manejo de residuos hospitalarios y similares en la zonas de expansión.</t>
  </si>
  <si>
    <t xml:space="preserve">Enviar documento y ruta de este proceso.</t>
  </si>
  <si>
    <t xml:space="preserve">Cuenta con inventario actualizado de red de frío</t>
  </si>
  <si>
    <t xml:space="preserve">Enviar el archivo excel de inventario red de frío.</t>
  </si>
  <si>
    <t xml:space="preserve">Cuenta con el plan de contingencia donde contemple  todas posibles  situaciones de pérdida de cadena de frio.</t>
  </si>
  <si>
    <t xml:space="preserve">Enviar documento con socializacion y simulacro que contemple todas las situacion y firmado por gerente y coordinador del programa.</t>
  </si>
  <si>
    <t xml:space="preserve">¿Protege las vacunas del congelamiento? (utilización de recipiente protector)</t>
  </si>
  <si>
    <t xml:space="preserve">Estado de los paquetes hieleros del termo: son adecuados para mantener la cadena de frío?</t>
  </si>
  <si>
    <t xml:space="preserve">¿Tiene paquete hieleros de reserva? ¿Cuántos?</t>
  </si>
  <si>
    <t xml:space="preserve">¿Los diluyentes de las vacunas se encuentran refrigerados antes de la aplicación?</t>
  </si>
  <si>
    <t xml:space="preserve">¿Cómo realiza el proceso de desinfección de elementos de cadena de frío después cada jornada?</t>
  </si>
  <si>
    <t xml:space="preserve">MANEJO DE INSUMOS</t>
  </si>
  <si>
    <t xml:space="preserve">Tiene vacunas y jeringas suficientes?.</t>
  </si>
  <si>
    <t xml:space="preserve">Tiene vacunas vencidas?.</t>
  </si>
  <si>
    <t xml:space="preserve">Tiene frascos de vacuna con aguja en el vial?.</t>
  </si>
  <si>
    <t xml:space="preserve">Dónde desecha las jeringas usadas.</t>
  </si>
  <si>
    <t xml:space="preserve">Bolsa Roja: ____  Caja de cartón: ____   Recipiente de plástico: ____  Guardián: ____  Otro ____ ¿Cuál? ___________________________________</t>
  </si>
  <si>
    <t xml:space="preserve">Recipiente para desecho de agujas (Marcar con una X).</t>
  </si>
  <si>
    <t xml:space="preserve">Guardián: ____  Bolsa Plástica: ____  Recipiente de plástico: ____  De Vidrio ____  Caja de cartón: ____     Otro ____ ¿Cuál? _______________________________</t>
  </si>
  <si>
    <t xml:space="preserve">Tiene jeringas cargadas dentro del termo de vacunas?.</t>
  </si>
  <si>
    <t xml:space="preserve">Maneja un termo exclusivo para biológico contra COVID-19.</t>
  </si>
  <si>
    <t xml:space="preserve">Solución que utiliza para la asepsia del sitio de aplicación de la vacuna: (Marque con una X).</t>
  </si>
  <si>
    <t xml:space="preserve">Alcohol ____  Solución yodada ____  Solución Salina ____  Agua Destilada ____  Otra ____  ¿Cuál? __________________________________</t>
  </si>
  <si>
    <t xml:space="preserve">Cuál tipo de termos tiene para la conservación de biológicos (Marque con una X).</t>
  </si>
  <si>
    <t xml:space="preserve">Icopor ____  King Seeley ____  Giostyle ____  Apex ____  Otro ____  ¿Cuál? _________________________________</t>
  </si>
  <si>
    <t xml:space="preserve">El Punto de vacunación cuenta con agua, jabón líquido y toallas desechables para el lavado de manos del personal vacunador.</t>
  </si>
  <si>
    <t xml:space="preserve">Elementos que utiliza para el lavado de manos.</t>
  </si>
  <si>
    <t xml:space="preserve">Jabón antibacterial en barra:__________ Jabón antibacterial liquido: ______, Alcohol glicerinado: _______, Toallas desechables: _______</t>
  </si>
  <si>
    <t xml:space="preserve">¿Utiliza guantes? SI ___   NO ____ </t>
  </si>
  <si>
    <t xml:space="preserve">Personal de salud realiza desinfección de EPP después de la jornada (monogafas, careta o visor).</t>
  </si>
  <si>
    <t xml:space="preserve">REGISTROS</t>
  </si>
  <si>
    <t xml:space="preserve">Dispone de registros diario de vacunación exclusivo para COVID-19.</t>
  </si>
  <si>
    <t xml:space="preserve">Diligencia correctamente el registro de vacunación? (calidad del dato).</t>
  </si>
  <si>
    <t xml:space="preserve">Ingresa los registros a plantilla de dosis aplicadas.</t>
  </si>
  <si>
    <t xml:space="preserve">Ingresa los registros al aplicativo PAIWEB.</t>
  </si>
  <si>
    <t xml:space="preserve">PLAN DE COMUNICACIONES</t>
  </si>
  <si>
    <t xml:space="preserve">Se cuenta con plan de medios para divulgacion de Plan Nacional de Vacunacion Covid 19.</t>
  </si>
  <si>
    <t xml:space="preserve">SISTEMAS DE INFORMACIÓN</t>
  </si>
  <si>
    <t xml:space="preserve">Disponer de certificación de equipo de cómputo exclusivo para PAIWEB.</t>
  </si>
  <si>
    <t xml:space="preserve">Certificado que el equipo de cómputo es exclusivo firmado por gerencia.</t>
  </si>
  <si>
    <t xml:space="preserve">Se garantiza acceso permanente a internet para el ingreso de usuarios.</t>
  </si>
  <si>
    <t xml:space="preserve">Contrato vigente de internet y cuantas GB se tiene en el servicio de vacunación.</t>
  </si>
  <si>
    <t xml:space="preserve">Se cuenta con socializacion de protocolo de EAPV (Evento Adverso Posterior a la Vacunación).</t>
  </si>
  <si>
    <t xml:space="preserve">Documento y ruta de este proceso.</t>
  </si>
  <si>
    <t xml:space="preserve">Se cuenta con responsable de farmacovigilancia</t>
  </si>
  <si>
    <t xml:space="preserve">Certificación firmada por el gerente con el nombre, profesion y cargo de la persona responsable.</t>
  </si>
  <si>
    <t xml:space="preserve">Se cuenta con responsable del SIVIGILA</t>
  </si>
  <si>
    <t xml:space="preserve">Certificación firmada por el gerente con el nombre, profesión y cargo de la persona responsable.</t>
  </si>
  <si>
    <t xml:space="preserve">EVALUACIÓN FINAL</t>
  </si>
  <si>
    <t xml:space="preserve">CARACTERIZACION Y ARTICULACIÓN INTERSECTORIAL</t>
  </si>
  <si>
    <t xml:space="preserve">PROMEDIO</t>
  </si>
  <si>
    <t xml:space="preserve">NOTIFICACIÓN</t>
  </si>
  <si>
    <t xml:space="preserve">POR PARTE DE LOS FUNCIONARIOS QUE REALIZAN LA EVALUACIÓN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 LA ENTIDAD EVALU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[$-409]d\-mmm\-yy"/>
    <numFmt numFmtId="168" formatCode="@"/>
    <numFmt numFmtId="169" formatCode="General"/>
  </numFmts>
  <fonts count="24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Arial Narrow"/>
      <family val="0"/>
      <charset val="134"/>
    </font>
    <font>
      <b val="true"/>
      <sz val="12"/>
      <color rgb="FF000000"/>
      <name val="Arial Narrow"/>
      <family val="0"/>
      <charset val="134"/>
    </font>
    <font>
      <sz val="12"/>
      <name val="Arial Narrow"/>
      <family val="0"/>
      <charset val="134"/>
    </font>
    <font>
      <b val="true"/>
      <sz val="11"/>
      <color rgb="FF000000"/>
      <name val="Calibri"/>
      <family val="0"/>
      <charset val="134"/>
    </font>
    <font>
      <sz val="10"/>
      <color rgb="FF000000"/>
      <name val="Arial Narrow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entury Gothic"/>
      <family val="2"/>
    </font>
    <font>
      <sz val="11"/>
      <color rgb="FF808080"/>
      <name val="Century Gothic"/>
      <family val="2"/>
    </font>
    <font>
      <b val="true"/>
      <sz val="9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name val="Century Gothic"/>
      <family val="2"/>
    </font>
    <font>
      <b val="true"/>
      <sz val="12"/>
      <color rgb="FF000000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5960</xdr:rowOff>
    </xdr:from>
    <xdr:to>
      <xdr:col>1</xdr:col>
      <xdr:colOff>462960</xdr:colOff>
      <xdr:row>4</xdr:row>
      <xdr:rowOff>66240</xdr:rowOff>
    </xdr:to>
    <xdr:pic>
      <xdr:nvPicPr>
        <xdr:cNvPr id="0" name="Imagen 1" descr="logo alcaldia-01.png"/>
        <xdr:cNvPicPr/>
      </xdr:nvPicPr>
      <xdr:blipFill>
        <a:blip r:embed="rId1"/>
        <a:stretch/>
      </xdr:blipFill>
      <xdr:spPr>
        <a:xfrm>
          <a:off x="50040" y="75960"/>
          <a:ext cx="976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76.14"/>
    <col collapsed="false" customWidth="true" hidden="false" outlineLevel="0" max="3" min="3" style="1" width="32.85"/>
    <col collapsed="false" customWidth="true" hidden="false" outlineLevel="0" max="4" min="4" style="1" width="28.41"/>
    <col collapsed="false" customWidth="true" hidden="false" outlineLevel="0" max="5" min="5" style="1" width="67.41"/>
    <col collapsed="false" customWidth="false" hidden="false" outlineLevel="0" max="257" min="6" style="1" width="11.42"/>
  </cols>
  <sheetData>
    <row r="3" customFormat="false" ht="39" hidden="false" customHeight="true" outlineLevel="0" collapsed="false">
      <c r="A3" s="3" t="s">
        <v>0</v>
      </c>
      <c r="B3" s="3"/>
      <c r="C3" s="3"/>
      <c r="D3" s="3"/>
      <c r="E3" s="3"/>
    </row>
    <row r="4" customFormat="false" ht="27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12.35" hidden="false" customHeight="true" outlineLevel="0" collapsed="false">
      <c r="A5" s="4" t="s">
        <v>6</v>
      </c>
      <c r="B5" s="5" t="s">
        <v>7</v>
      </c>
      <c r="C5" s="6"/>
      <c r="D5" s="6"/>
      <c r="E5" s="6" t="s">
        <v>8</v>
      </c>
    </row>
    <row r="6" customFormat="false" ht="129" hidden="false" customHeight="true" outlineLevel="0" collapsed="false">
      <c r="A6" s="4"/>
      <c r="B6" s="7" t="s">
        <v>9</v>
      </c>
      <c r="C6" s="6"/>
      <c r="D6" s="6"/>
      <c r="E6" s="6" t="s">
        <v>10</v>
      </c>
    </row>
    <row r="7" customFormat="false" ht="22.5" hidden="false" customHeight="true" outlineLevel="0" collapsed="false">
      <c r="A7" s="4"/>
      <c r="B7" s="7" t="s">
        <v>11</v>
      </c>
      <c r="C7" s="6"/>
      <c r="D7" s="6"/>
      <c r="E7" s="6"/>
    </row>
    <row r="8" customFormat="false" ht="31.5" hidden="false" customHeight="false" outlineLevel="0" collapsed="false">
      <c r="A8" s="4"/>
      <c r="B8" s="7" t="s">
        <v>12</v>
      </c>
      <c r="C8" s="6"/>
      <c r="D8" s="6"/>
      <c r="E8" s="6"/>
    </row>
    <row r="9" customFormat="false" ht="63" hidden="false" customHeight="false" outlineLevel="0" collapsed="false">
      <c r="A9" s="4"/>
      <c r="B9" s="7" t="s">
        <v>13</v>
      </c>
      <c r="C9" s="6"/>
      <c r="D9" s="6"/>
      <c r="E9" s="6"/>
    </row>
    <row r="10" customFormat="false" ht="47.25" hidden="false" customHeight="false" outlineLevel="0" collapsed="false">
      <c r="A10" s="4"/>
      <c r="B10" s="7" t="s">
        <v>14</v>
      </c>
      <c r="C10" s="6"/>
      <c r="D10" s="6"/>
      <c r="E10" s="6"/>
    </row>
    <row r="11" customFormat="false" ht="15.75" hidden="false" customHeight="false" outlineLevel="0" collapsed="false">
      <c r="A11" s="4"/>
      <c r="B11" s="7" t="s">
        <v>15</v>
      </c>
      <c r="C11" s="6"/>
      <c r="D11" s="6"/>
      <c r="E11" s="6"/>
    </row>
    <row r="12" customFormat="false" ht="31.5" hidden="false" customHeight="false" outlineLevel="0" collapsed="false">
      <c r="A12" s="4"/>
      <c r="B12" s="8" t="s">
        <v>16</v>
      </c>
      <c r="C12" s="6"/>
      <c r="D12" s="6"/>
      <c r="E12" s="6"/>
    </row>
    <row r="13" customFormat="false" ht="47.25" hidden="false" customHeight="false" outlineLevel="0" collapsed="false">
      <c r="A13" s="4"/>
      <c r="B13" s="8" t="s">
        <v>17</v>
      </c>
      <c r="C13" s="6"/>
      <c r="D13" s="6"/>
      <c r="E13" s="6"/>
    </row>
    <row r="14" customFormat="false" ht="31.5" hidden="false" customHeight="false" outlineLevel="0" collapsed="false">
      <c r="A14" s="4"/>
      <c r="B14" s="8" t="s">
        <v>18</v>
      </c>
      <c r="C14" s="6"/>
      <c r="D14" s="6"/>
      <c r="E14" s="6"/>
    </row>
    <row r="15" customFormat="false" ht="18.75" hidden="false" customHeight="true" outlineLevel="0" collapsed="false">
      <c r="A15" s="4"/>
      <c r="B15" s="8" t="s">
        <v>19</v>
      </c>
      <c r="C15" s="6"/>
      <c r="D15" s="6"/>
      <c r="E15" s="6"/>
    </row>
    <row r="16" customFormat="false" ht="31.5" hidden="false" customHeight="false" outlineLevel="0" collapsed="false">
      <c r="A16" s="4"/>
      <c r="B16" s="7" t="s">
        <v>20</v>
      </c>
      <c r="C16" s="6"/>
      <c r="D16" s="6"/>
      <c r="E16" s="6"/>
    </row>
    <row r="17" customFormat="false" ht="47.25" hidden="false" customHeight="true" outlineLevel="0" collapsed="false">
      <c r="A17" s="9" t="s">
        <v>21</v>
      </c>
      <c r="B17" s="5" t="s">
        <v>22</v>
      </c>
      <c r="C17" s="6"/>
      <c r="D17" s="6"/>
      <c r="E17" s="6"/>
    </row>
    <row r="18" customFormat="false" ht="31.5" hidden="false" customHeight="false" outlineLevel="0" collapsed="false">
      <c r="A18" s="9"/>
      <c r="B18" s="10" t="s">
        <v>23</v>
      </c>
      <c r="C18" s="6"/>
      <c r="D18" s="6"/>
      <c r="E18" s="6"/>
    </row>
    <row r="19" customFormat="false" ht="31.5" hidden="false" customHeight="false" outlineLevel="0" collapsed="false">
      <c r="A19" s="9"/>
      <c r="B19" s="10" t="s">
        <v>24</v>
      </c>
      <c r="C19" s="6"/>
      <c r="D19" s="6"/>
      <c r="E19" s="6"/>
    </row>
    <row r="20" customFormat="false" ht="31.5" hidden="false" customHeight="false" outlineLevel="0" collapsed="false">
      <c r="A20" s="9"/>
      <c r="B20" s="10" t="s">
        <v>25</v>
      </c>
      <c r="C20" s="6"/>
      <c r="D20" s="6"/>
      <c r="E20" s="6"/>
    </row>
    <row r="21" customFormat="false" ht="46.5" hidden="false" customHeight="true" outlineLevel="0" collapsed="false">
      <c r="A21" s="11" t="s">
        <v>26</v>
      </c>
      <c r="B21" s="5" t="s">
        <v>27</v>
      </c>
      <c r="C21" s="6"/>
      <c r="D21" s="6"/>
      <c r="E21" s="6"/>
    </row>
    <row r="22" customFormat="false" ht="31.5" hidden="false" customHeight="false" outlineLevel="0" collapsed="false">
      <c r="A22" s="11"/>
      <c r="B22" s="10" t="s">
        <v>28</v>
      </c>
      <c r="C22" s="6"/>
      <c r="D22" s="6"/>
      <c r="E22" s="6"/>
    </row>
    <row r="23" customFormat="false" ht="31.5" hidden="false" customHeight="false" outlineLevel="0" collapsed="false">
      <c r="A23" s="11"/>
      <c r="B23" s="10" t="s">
        <v>29</v>
      </c>
      <c r="C23" s="6"/>
      <c r="D23" s="6"/>
      <c r="E23" s="6"/>
    </row>
    <row r="24" customFormat="false" ht="31.5" hidden="false" customHeight="false" outlineLevel="0" collapsed="false">
      <c r="A24" s="11"/>
      <c r="B24" s="10" t="s">
        <v>30</v>
      </c>
      <c r="C24" s="6"/>
      <c r="D24" s="6"/>
      <c r="E24" s="6"/>
    </row>
    <row r="25" customFormat="false" ht="92.25" hidden="false" customHeight="true" outlineLevel="0" collapsed="false">
      <c r="A25" s="12" t="s">
        <v>31</v>
      </c>
      <c r="B25" s="13" t="s">
        <v>32</v>
      </c>
      <c r="C25" s="6"/>
      <c r="D25" s="6"/>
      <c r="E25" s="6"/>
    </row>
    <row r="26" customFormat="false" ht="47.25" hidden="false" customHeight="true" outlineLevel="0" collapsed="false">
      <c r="A26" s="12" t="s">
        <v>33</v>
      </c>
      <c r="B26" s="5" t="s">
        <v>34</v>
      </c>
      <c r="C26" s="6"/>
      <c r="D26" s="6"/>
      <c r="E26" s="6"/>
    </row>
    <row r="27" customFormat="false" ht="31.5" hidden="false" customHeight="false" outlineLevel="0" collapsed="false">
      <c r="A27" s="12"/>
      <c r="B27" s="10" t="s">
        <v>35</v>
      </c>
      <c r="C27" s="6"/>
      <c r="D27" s="6"/>
      <c r="E27" s="6"/>
    </row>
    <row r="28" customFormat="false" ht="31.5" hidden="false" customHeight="false" outlineLevel="0" collapsed="false">
      <c r="A28" s="12"/>
      <c r="B28" s="7" t="s">
        <v>36</v>
      </c>
      <c r="C28" s="6"/>
      <c r="D28" s="6"/>
      <c r="E28" s="6"/>
    </row>
    <row r="29" customFormat="false" ht="31.5" hidden="false" customHeight="true" outlineLevel="0" collapsed="false">
      <c r="A29" s="14" t="s">
        <v>37</v>
      </c>
      <c r="B29" s="5" t="s">
        <v>38</v>
      </c>
      <c r="C29" s="6"/>
      <c r="D29" s="6"/>
      <c r="E29" s="6"/>
    </row>
    <row r="30" customFormat="false" ht="47.25" hidden="false" customHeight="false" outlineLevel="0" collapsed="false">
      <c r="A30" s="14"/>
      <c r="B30" s="7" t="s">
        <v>39</v>
      </c>
      <c r="C30" s="6"/>
      <c r="D30" s="6"/>
      <c r="E30" s="6"/>
    </row>
    <row r="31" customFormat="false" ht="63" hidden="false" customHeight="false" outlineLevel="0" collapsed="false">
      <c r="A31" s="14"/>
      <c r="B31" s="10" t="s">
        <v>40</v>
      </c>
      <c r="C31" s="6"/>
      <c r="D31" s="6"/>
      <c r="E31" s="6"/>
    </row>
    <row r="32" customFormat="false" ht="47.25" hidden="false" customHeight="false" outlineLevel="0" collapsed="false">
      <c r="A32" s="14"/>
      <c r="B32" s="10" t="s">
        <v>41</v>
      </c>
      <c r="C32" s="6"/>
      <c r="D32" s="6"/>
      <c r="E32" s="6"/>
    </row>
    <row r="33" customFormat="false" ht="47.25" hidden="false" customHeight="false" outlineLevel="0" collapsed="false">
      <c r="A33" s="14"/>
      <c r="B33" s="5" t="s">
        <v>42</v>
      </c>
      <c r="C33" s="6"/>
      <c r="D33" s="6"/>
      <c r="E33" s="6"/>
    </row>
    <row r="34" customFormat="false" ht="47.25" hidden="false" customHeight="false" outlineLevel="0" collapsed="false">
      <c r="A34" s="14"/>
      <c r="B34" s="10" t="s">
        <v>43</v>
      </c>
      <c r="C34" s="6"/>
      <c r="D34" s="6"/>
      <c r="E34" s="6"/>
    </row>
    <row r="35" customFormat="false" ht="31.5" hidden="false" customHeight="false" outlineLevel="0" collapsed="false">
      <c r="A35" s="14"/>
      <c r="B35" s="5" t="s">
        <v>44</v>
      </c>
      <c r="C35" s="6"/>
      <c r="D35" s="6"/>
      <c r="E35" s="6"/>
    </row>
    <row r="36" customFormat="false" ht="31.5" hidden="false" customHeight="false" outlineLevel="0" collapsed="false">
      <c r="A36" s="14"/>
      <c r="B36" s="5" t="s">
        <v>45</v>
      </c>
      <c r="C36" s="6"/>
      <c r="D36" s="6"/>
      <c r="E36" s="6"/>
    </row>
    <row r="37" customFormat="false" ht="15.75" hidden="false" customHeight="true" outlineLevel="0" collapsed="false">
      <c r="A37" s="15" t="s">
        <v>46</v>
      </c>
      <c r="B37" s="13" t="s">
        <v>47</v>
      </c>
      <c r="C37" s="6"/>
      <c r="D37" s="6"/>
      <c r="E37" s="6"/>
    </row>
    <row r="38" customFormat="false" ht="15.75" hidden="false" customHeight="false" outlineLevel="0" collapsed="false">
      <c r="A38" s="15"/>
      <c r="B38" s="13" t="s">
        <v>48</v>
      </c>
      <c r="C38" s="6"/>
      <c r="D38" s="6"/>
      <c r="E38" s="6"/>
    </row>
    <row r="39" customFormat="false" ht="59.25" hidden="false" customHeight="true" outlineLevel="0" collapsed="false">
      <c r="A39" s="15"/>
      <c r="B39" s="13" t="s">
        <v>49</v>
      </c>
      <c r="C39" s="6"/>
      <c r="D39" s="6"/>
      <c r="E39" s="6"/>
    </row>
    <row r="40" customFormat="false" ht="63" hidden="false" customHeight="true" outlineLevel="0" collapsed="false">
      <c r="A40" s="16" t="s">
        <v>50</v>
      </c>
      <c r="B40" s="5" t="s">
        <v>51</v>
      </c>
      <c r="C40" s="6"/>
      <c r="D40" s="6"/>
      <c r="E40" s="6"/>
    </row>
    <row r="41" customFormat="false" ht="63" hidden="false" customHeight="false" outlineLevel="0" collapsed="false">
      <c r="A41" s="16"/>
      <c r="B41" s="10" t="s">
        <v>52</v>
      </c>
      <c r="C41" s="6"/>
      <c r="D41" s="6"/>
      <c r="E41" s="6"/>
    </row>
    <row r="42" customFormat="false" ht="31.5" hidden="false" customHeight="false" outlineLevel="0" collapsed="false">
      <c r="A42" s="16"/>
      <c r="B42" s="10" t="s">
        <v>53</v>
      </c>
      <c r="C42" s="6"/>
      <c r="D42" s="6"/>
      <c r="E42" s="6"/>
    </row>
  </sheetData>
  <mergeCells count="8">
    <mergeCell ref="A3:E3"/>
    <mergeCell ref="A5:A16"/>
    <mergeCell ref="A17:A20"/>
    <mergeCell ref="A21:A24"/>
    <mergeCell ref="A26:A28"/>
    <mergeCell ref="A29:A36"/>
    <mergeCell ref="A37:A39"/>
    <mergeCell ref="A40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6384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4" min="4" style="0" width="44.85"/>
  </cols>
  <sheetData>
    <row r="2" customFormat="false" ht="15" hidden="false" customHeight="false" outlineLevel="0" collapsed="false">
      <c r="A2" s="17" t="s">
        <v>54</v>
      </c>
    </row>
    <row r="4" customFormat="false" ht="15" hidden="false" customHeight="false" outlineLevel="0" collapsed="false">
      <c r="A4" s="18" t="s">
        <v>55</v>
      </c>
      <c r="B4" s="18" t="s">
        <v>56</v>
      </c>
      <c r="C4" s="18" t="s">
        <v>57</v>
      </c>
      <c r="D4" s="18" t="s">
        <v>58</v>
      </c>
    </row>
    <row r="5" customFormat="false" ht="30" hidden="false" customHeight="false" outlineLevel="0" collapsed="false">
      <c r="A5" s="19" t="s">
        <v>59</v>
      </c>
      <c r="B5" s="20"/>
      <c r="C5" s="20"/>
      <c r="D5" s="20"/>
    </row>
    <row r="6" customFormat="false" ht="15" hidden="false" customHeight="false" outlineLevel="0" collapsed="false">
      <c r="A6" s="21" t="s">
        <v>60</v>
      </c>
      <c r="B6" s="20"/>
      <c r="C6" s="20"/>
      <c r="D6" s="20"/>
    </row>
    <row r="7" customFormat="false" ht="15" hidden="false" customHeight="false" outlineLevel="0" collapsed="false">
      <c r="A7" s="21" t="s">
        <v>61</v>
      </c>
      <c r="B7" s="20"/>
      <c r="C7" s="20"/>
      <c r="D7" s="20"/>
    </row>
    <row r="8" customFormat="false" ht="15" hidden="false" customHeight="false" outlineLevel="0" collapsed="false">
      <c r="A8" s="21" t="s">
        <v>62</v>
      </c>
      <c r="B8" s="20"/>
      <c r="C8" s="20"/>
      <c r="D8" s="20"/>
    </row>
    <row r="9" customFormat="false" ht="15" hidden="false" customHeight="false" outlineLevel="0" collapsed="false">
      <c r="A9" s="21" t="s">
        <v>63</v>
      </c>
      <c r="B9" s="20"/>
      <c r="C9" s="20"/>
      <c r="D9" s="20"/>
    </row>
    <row r="10" customFormat="false" ht="30" hidden="false" customHeight="false" outlineLevel="0" collapsed="false">
      <c r="A10" s="21" t="s">
        <v>64</v>
      </c>
      <c r="B10" s="20"/>
      <c r="C10" s="20"/>
      <c r="D10" s="20"/>
    </row>
    <row r="11" customFormat="false" ht="15" hidden="false" customHeight="false" outlineLevel="0" collapsed="false">
      <c r="A11" s="21" t="s">
        <v>65</v>
      </c>
      <c r="B11" s="20"/>
      <c r="C11" s="20"/>
      <c r="D11" s="20"/>
    </row>
    <row r="12" customFormat="false" ht="15" hidden="false" customHeight="false" outlineLevel="0" collapsed="false">
      <c r="A12" s="19" t="s">
        <v>66</v>
      </c>
      <c r="B12" s="20"/>
      <c r="C12" s="20"/>
      <c r="D12" s="20"/>
    </row>
    <row r="13" customFormat="false" ht="75" hidden="false" customHeight="false" outlineLevel="0" collapsed="false">
      <c r="A13" s="21" t="s">
        <v>32</v>
      </c>
      <c r="B13" s="20"/>
      <c r="C13" s="20"/>
      <c r="D13" s="20"/>
    </row>
    <row r="14" customFormat="false" ht="45" hidden="false" customHeight="false" outlineLevel="0" collapsed="false">
      <c r="A14" s="21" t="s">
        <v>67</v>
      </c>
      <c r="B14" s="20"/>
      <c r="C14" s="20"/>
    </row>
    <row r="15" customFormat="false" ht="45" hidden="false" customHeight="false" outlineLevel="0" collapsed="false">
      <c r="A15" s="21" t="s">
        <v>68</v>
      </c>
      <c r="B15" s="20"/>
      <c r="C15" s="20"/>
      <c r="D15" s="20"/>
    </row>
    <row r="16" customFormat="false" ht="135" hidden="false" customHeight="false" outlineLevel="0" collapsed="false">
      <c r="A16" s="21" t="s">
        <v>69</v>
      </c>
      <c r="B16" s="20"/>
      <c r="C16" s="20"/>
      <c r="D16" s="20"/>
    </row>
    <row r="17" customFormat="false" ht="45" hidden="false" customHeight="false" outlineLevel="0" collapsed="false">
      <c r="A17" s="21" t="s">
        <v>70</v>
      </c>
      <c r="B17" s="20"/>
      <c r="C17" s="20"/>
      <c r="D17" s="20"/>
    </row>
    <row r="18" customFormat="false" ht="30" hidden="false" customHeight="false" outlineLevel="0" collapsed="false">
      <c r="A18" s="21" t="s">
        <v>71</v>
      </c>
      <c r="B18" s="20"/>
      <c r="C18" s="20"/>
      <c r="D18" s="20"/>
    </row>
    <row r="19" customFormat="false" ht="30" hidden="false" customHeight="false" outlineLevel="0" collapsed="false">
      <c r="A19" s="22" t="s">
        <v>72</v>
      </c>
      <c r="B19" s="20"/>
      <c r="C19" s="20"/>
      <c r="D19" s="20"/>
    </row>
    <row r="20" customFormat="false" ht="60" hidden="false" customHeight="false" outlineLevel="0" collapsed="false">
      <c r="A20" s="22" t="s">
        <v>73</v>
      </c>
      <c r="B20" s="20"/>
      <c r="C20" s="20"/>
      <c r="D20" s="20"/>
    </row>
    <row r="21" customFormat="false" ht="75" hidden="false" customHeight="false" outlineLevel="0" collapsed="false">
      <c r="A21" s="22" t="s">
        <v>51</v>
      </c>
      <c r="B21" s="20"/>
      <c r="C21" s="20"/>
      <c r="D21" s="20"/>
    </row>
    <row r="22" customFormat="false" ht="75" hidden="false" customHeight="false" outlineLevel="0" collapsed="false">
      <c r="A22" s="22" t="s">
        <v>52</v>
      </c>
      <c r="B22" s="20"/>
      <c r="C22" s="20"/>
      <c r="D22" s="20"/>
    </row>
    <row r="23" customFormat="false" ht="30" hidden="false" customHeight="false" outlineLevel="0" collapsed="false">
      <c r="A23" s="22" t="s">
        <v>18</v>
      </c>
      <c r="B23" s="20"/>
      <c r="C23" s="20"/>
      <c r="D23" s="20"/>
    </row>
    <row r="24" customFormat="false" ht="30" hidden="false" customHeight="false" outlineLevel="0" collapsed="false">
      <c r="A24" s="22" t="s">
        <v>19</v>
      </c>
      <c r="B24" s="20"/>
      <c r="C24" s="20"/>
      <c r="D24" s="20"/>
    </row>
    <row r="25" customFormat="false" ht="15" hidden="false" customHeight="false" outlineLevel="0" collapsed="false">
      <c r="A25" s="22" t="s">
        <v>74</v>
      </c>
      <c r="B25" s="20"/>
      <c r="C25" s="20"/>
      <c r="D25" s="20"/>
    </row>
    <row r="26" customFormat="false" ht="24.6" hidden="false" customHeight="true" outlineLevel="0" collapsed="false">
      <c r="A26" s="19" t="s">
        <v>75</v>
      </c>
      <c r="B26" s="20"/>
      <c r="C26" s="20"/>
      <c r="D26" s="21" t="s">
        <v>76</v>
      </c>
    </row>
    <row r="27" customFormat="false" ht="15" hidden="false" customHeight="false" outlineLevel="0" collapsed="false">
      <c r="A27" s="21" t="s">
        <v>77</v>
      </c>
      <c r="B27" s="20"/>
      <c r="C27" s="20"/>
      <c r="D27" s="20"/>
    </row>
    <row r="28" customFormat="false" ht="30" hidden="false" customHeight="false" outlineLevel="0" collapsed="false">
      <c r="A28" s="21" t="s">
        <v>78</v>
      </c>
      <c r="B28" s="20"/>
      <c r="C28" s="20"/>
      <c r="D28" s="20"/>
    </row>
    <row r="29" customFormat="false" ht="30" hidden="false" customHeight="false" outlineLevel="0" collapsed="false">
      <c r="A29" s="21" t="s">
        <v>79</v>
      </c>
      <c r="B29" s="20"/>
      <c r="C29" s="20"/>
      <c r="D29" s="20"/>
    </row>
    <row r="30" customFormat="false" ht="30" hidden="false" customHeight="false" outlineLevel="0" collapsed="false">
      <c r="A30" s="21" t="s">
        <v>80</v>
      </c>
      <c r="B30" s="20"/>
      <c r="C30" s="20"/>
      <c r="D30" s="20"/>
    </row>
    <row r="31" customFormat="false" ht="30" hidden="false" customHeight="false" outlineLevel="0" collapsed="false">
      <c r="A31" s="21" t="s">
        <v>81</v>
      </c>
      <c r="B31" s="20"/>
      <c r="C31" s="20"/>
      <c r="D31" s="20"/>
    </row>
    <row r="32" customFormat="false" ht="30" hidden="false" customHeight="false" outlineLevel="0" collapsed="false">
      <c r="A32" s="21" t="s">
        <v>82</v>
      </c>
      <c r="B32" s="20"/>
      <c r="C32" s="20"/>
      <c r="D32" s="20"/>
    </row>
    <row r="33" customFormat="false" ht="30" hidden="false" customHeight="false" outlineLevel="0" collapsed="false">
      <c r="A33" s="21" t="s">
        <v>83</v>
      </c>
      <c r="B33" s="20"/>
      <c r="C33" s="20"/>
      <c r="D33" s="20"/>
    </row>
    <row r="34" customFormat="false" ht="36.6" hidden="false" customHeight="true" outlineLevel="0" collapsed="false">
      <c r="A34" s="21" t="s">
        <v>84</v>
      </c>
      <c r="B34" s="20"/>
      <c r="C34" s="20"/>
      <c r="D34" s="20"/>
    </row>
    <row r="35" customFormat="false" ht="30" hidden="false" customHeight="false" outlineLevel="0" collapsed="false">
      <c r="A35" s="21" t="s">
        <v>85</v>
      </c>
      <c r="B35" s="20"/>
      <c r="C35" s="20"/>
      <c r="D35" s="20"/>
    </row>
    <row r="36" customFormat="false" ht="60" hidden="false" customHeight="false" outlineLevel="0" collapsed="false">
      <c r="A36" s="21" t="s">
        <v>86</v>
      </c>
      <c r="B36" s="20"/>
      <c r="C36" s="20"/>
      <c r="D36" s="20"/>
    </row>
    <row r="37" customFormat="false" ht="45" hidden="false" customHeight="false" outlineLevel="0" collapsed="false">
      <c r="A37" s="21" t="s">
        <v>87</v>
      </c>
      <c r="B37" s="20"/>
      <c r="C37" s="20"/>
      <c r="D37" s="20"/>
    </row>
    <row r="38" customFormat="false" ht="30" hidden="false" customHeight="false" outlineLevel="0" collapsed="false">
      <c r="A38" s="22" t="s">
        <v>88</v>
      </c>
      <c r="B38" s="20"/>
      <c r="C38" s="20"/>
      <c r="D38" s="20"/>
    </row>
    <row r="39" customFormat="false" ht="15" hidden="false" customHeight="false" outlineLevel="0" collapsed="false">
      <c r="A39" s="19" t="s">
        <v>89</v>
      </c>
      <c r="B39" s="20"/>
      <c r="C39" s="20"/>
      <c r="D39" s="20"/>
    </row>
    <row r="40" customFormat="false" ht="45" hidden="false" customHeight="false" outlineLevel="0" collapsed="false">
      <c r="A40" s="21" t="s">
        <v>90</v>
      </c>
      <c r="B40" s="20"/>
      <c r="C40" s="20"/>
      <c r="D40" s="20"/>
    </row>
    <row r="41" customFormat="false" ht="15" hidden="false" customHeight="false" outlineLevel="0" collapsed="false">
      <c r="A41" s="23" t="s">
        <v>91</v>
      </c>
      <c r="B41" s="20"/>
      <c r="C41" s="20"/>
      <c r="D41" s="20"/>
    </row>
    <row r="42" customFormat="false" ht="15" hidden="false" customHeight="false" outlineLevel="0" collapsed="false">
      <c r="A42" s="20" t="s">
        <v>92</v>
      </c>
      <c r="B42" s="20"/>
      <c r="C42" s="20"/>
      <c r="D42" s="20"/>
    </row>
    <row r="43" customFormat="false" ht="45" hidden="false" customHeight="false" outlineLevel="0" collapsed="false">
      <c r="A43" s="21" t="s">
        <v>93</v>
      </c>
      <c r="B43" s="20"/>
      <c r="C43" s="20"/>
      <c r="D43" s="20"/>
    </row>
    <row r="44" customFormat="false" ht="45" hidden="false" customHeight="false" outlineLevel="0" collapsed="false">
      <c r="A44" s="21" t="s">
        <v>94</v>
      </c>
      <c r="B44" s="20"/>
      <c r="C44" s="20"/>
      <c r="D44" s="20"/>
    </row>
    <row r="45" customFormat="false" ht="45" hidden="false" customHeight="false" outlineLevel="0" collapsed="false">
      <c r="A45" s="21" t="s">
        <v>95</v>
      </c>
      <c r="B45" s="20"/>
      <c r="C45" s="20"/>
      <c r="D45" s="20"/>
    </row>
    <row r="46" customFormat="false" ht="45.6" hidden="false" customHeight="true" outlineLevel="0" collapsed="false">
      <c r="A46" s="21" t="s">
        <v>96</v>
      </c>
      <c r="B46" s="20"/>
      <c r="C46" s="20"/>
      <c r="D46" s="20"/>
    </row>
    <row r="47" customFormat="false" ht="70.7" hidden="false" customHeight="true" outlineLevel="0" collapsed="false">
      <c r="A47" s="21" t="s">
        <v>97</v>
      </c>
      <c r="B47" s="20"/>
      <c r="C47" s="20"/>
      <c r="D47" s="20"/>
    </row>
    <row r="48" customFormat="false" ht="70.7" hidden="false" customHeight="true" outlineLevel="0" collapsed="false">
      <c r="A48" s="22" t="s">
        <v>34</v>
      </c>
      <c r="B48" s="20"/>
      <c r="C48" s="20"/>
      <c r="D48" s="20"/>
      <c r="E48" s="5"/>
    </row>
    <row r="49" customFormat="false" ht="45" hidden="false" customHeight="true" outlineLevel="0" collapsed="false">
      <c r="A49" s="22" t="s">
        <v>98</v>
      </c>
      <c r="B49" s="20"/>
      <c r="C49" s="20"/>
      <c r="D49" s="20"/>
      <c r="E49" s="5"/>
    </row>
    <row r="50" customFormat="false" ht="44.45" hidden="false" customHeight="true" outlineLevel="0" collapsed="false">
      <c r="A50" s="22" t="s">
        <v>99</v>
      </c>
      <c r="B50" s="20"/>
      <c r="C50" s="20"/>
      <c r="D50" s="20"/>
      <c r="E50" s="5"/>
    </row>
    <row r="51" customFormat="false" ht="30" hidden="false" customHeight="false" outlineLevel="0" collapsed="false">
      <c r="A51" s="21" t="s">
        <v>100</v>
      </c>
      <c r="B51" s="20"/>
      <c r="C51" s="20"/>
      <c r="D51" s="20"/>
    </row>
    <row r="52" customFormat="false" ht="30" hidden="false" customHeight="false" outlineLevel="0" collapsed="false">
      <c r="A52" s="19" t="s">
        <v>101</v>
      </c>
      <c r="B52" s="20"/>
      <c r="C52" s="20"/>
      <c r="D52" s="20"/>
    </row>
    <row r="53" customFormat="false" ht="15" hidden="false" customHeight="false" outlineLevel="0" collapsed="false">
      <c r="A53" s="21" t="s">
        <v>102</v>
      </c>
      <c r="B53" s="20"/>
      <c r="C53" s="20"/>
      <c r="D53" s="20"/>
    </row>
    <row r="54" customFormat="false" ht="54" hidden="false" customHeight="true" outlineLevel="0" collapsed="false">
      <c r="A54" s="21" t="s">
        <v>103</v>
      </c>
      <c r="B54" s="20"/>
      <c r="C54" s="20"/>
      <c r="D54" s="21" t="s">
        <v>104</v>
      </c>
    </row>
    <row r="55" customFormat="false" ht="30" hidden="false" customHeight="false" outlineLevel="0" collapsed="false">
      <c r="A55" s="21" t="s">
        <v>105</v>
      </c>
      <c r="B55" s="20"/>
      <c r="C55" s="20"/>
      <c r="D55" s="20"/>
    </row>
    <row r="56" customFormat="false" ht="15" hidden="false" customHeight="false" outlineLevel="0" collapsed="false">
      <c r="A56" s="21" t="s">
        <v>106</v>
      </c>
      <c r="B56" s="20"/>
      <c r="C56" s="20"/>
      <c r="D56" s="20"/>
    </row>
    <row r="57" customFormat="false" ht="75" hidden="false" customHeight="false" outlineLevel="0" collapsed="false">
      <c r="A57" s="21" t="s">
        <v>107</v>
      </c>
      <c r="B57" s="20"/>
      <c r="C57" s="20"/>
      <c r="D57" s="20"/>
    </row>
    <row r="58" customFormat="false" ht="30" hidden="false" customHeight="false" outlineLevel="0" collapsed="false">
      <c r="A58" s="21" t="s">
        <v>108</v>
      </c>
      <c r="B58" s="20"/>
      <c r="C58" s="20"/>
      <c r="D58" s="20"/>
    </row>
    <row r="59" customFormat="false" ht="30" hidden="false" customHeight="false" outlineLevel="0" collapsed="false">
      <c r="A59" s="21" t="s">
        <v>78</v>
      </c>
      <c r="B59" s="20"/>
      <c r="C59" s="20"/>
      <c r="D59" s="20"/>
    </row>
    <row r="60" customFormat="false" ht="30" hidden="false" customHeight="false" outlineLevel="0" collapsed="false">
      <c r="A60" s="21" t="s">
        <v>79</v>
      </c>
      <c r="B60" s="20"/>
      <c r="C60" s="20"/>
      <c r="D60" s="20"/>
    </row>
    <row r="61" customFormat="false" ht="30" hidden="false" customHeight="false" outlineLevel="0" collapsed="false">
      <c r="A61" s="21" t="s">
        <v>80</v>
      </c>
      <c r="B61" s="20"/>
      <c r="C61" s="20"/>
      <c r="D61" s="20"/>
    </row>
    <row r="62" customFormat="false" ht="30" hidden="false" customHeight="false" outlineLevel="0" collapsed="false">
      <c r="A62" s="21" t="s">
        <v>109</v>
      </c>
      <c r="B62" s="20"/>
      <c r="C62" s="20"/>
      <c r="D62" s="20"/>
    </row>
    <row r="63" customFormat="false" ht="30" hidden="false" customHeight="false" outlineLevel="0" collapsed="false">
      <c r="A63" s="21" t="s">
        <v>110</v>
      </c>
      <c r="B63" s="20"/>
      <c r="C63" s="20"/>
      <c r="D63" s="20"/>
    </row>
    <row r="64" customFormat="false" ht="60" hidden="false" customHeight="false" outlineLevel="0" collapsed="false">
      <c r="A64" s="21" t="s">
        <v>86</v>
      </c>
      <c r="B64" s="20"/>
      <c r="C64" s="20"/>
      <c r="D64" s="20"/>
    </row>
    <row r="65" customFormat="false" ht="45" hidden="false" customHeight="false" outlineLevel="0" collapsed="false">
      <c r="A65" s="21" t="s">
        <v>111</v>
      </c>
      <c r="B65" s="20"/>
      <c r="C65" s="20"/>
      <c r="D65" s="20"/>
    </row>
    <row r="66" customFormat="false" ht="30" hidden="false" customHeight="false" outlineLevel="0" collapsed="false">
      <c r="A66" s="21" t="s">
        <v>112</v>
      </c>
      <c r="B66" s="20"/>
      <c r="C66" s="20"/>
      <c r="D66" s="20"/>
    </row>
    <row r="67" customFormat="false" ht="30" hidden="false" customHeight="false" outlineLevel="0" collapsed="false">
      <c r="A67" s="21" t="s">
        <v>113</v>
      </c>
      <c r="B67" s="20"/>
      <c r="C67" s="20"/>
      <c r="D67" s="20"/>
    </row>
    <row r="68" customFormat="false" ht="30" hidden="false" customHeight="false" outlineLevel="0" collapsed="false">
      <c r="A68" s="24" t="s">
        <v>114</v>
      </c>
      <c r="B68" s="25"/>
      <c r="C68" s="25"/>
      <c r="D68" s="25"/>
    </row>
    <row r="69" customFormat="false" ht="30" hidden="false" customHeight="false" outlineLevel="0" collapsed="false">
      <c r="A69" s="26" t="s">
        <v>115</v>
      </c>
      <c r="B69" s="27"/>
      <c r="C69" s="27"/>
      <c r="D69" s="28"/>
    </row>
    <row r="70" customFormat="false" ht="15" hidden="false" customHeight="false" outlineLevel="0" collapsed="false">
      <c r="A70" s="29" t="s">
        <v>116</v>
      </c>
      <c r="B70" s="20"/>
      <c r="C70" s="20"/>
      <c r="D70" s="30"/>
    </row>
    <row r="71" customFormat="false" ht="15" hidden="false" customHeight="false" outlineLevel="0" collapsed="false">
      <c r="A71" s="29" t="s">
        <v>117</v>
      </c>
      <c r="B71" s="20"/>
      <c r="C71" s="20"/>
      <c r="D71" s="30"/>
    </row>
    <row r="72" customFormat="false" ht="30" hidden="false" customHeight="false" outlineLevel="0" collapsed="false">
      <c r="A72" s="29" t="s">
        <v>118</v>
      </c>
      <c r="B72" s="20"/>
      <c r="C72" s="20"/>
      <c r="D72" s="30"/>
    </row>
    <row r="73" customFormat="false" ht="45" hidden="false" customHeight="false" outlineLevel="0" collapsed="false">
      <c r="A73" s="29" t="s">
        <v>119</v>
      </c>
      <c r="B73" s="20"/>
      <c r="C73" s="20"/>
      <c r="D73" s="30"/>
    </row>
    <row r="74" customFormat="false" ht="30" hidden="false" customHeight="false" outlineLevel="0" collapsed="false">
      <c r="A74" s="31" t="s">
        <v>120</v>
      </c>
      <c r="B74" s="32"/>
      <c r="C74" s="32"/>
      <c r="D74" s="33"/>
    </row>
    <row r="75" customFormat="false" ht="30" hidden="false" customHeight="false" outlineLevel="0" collapsed="false">
      <c r="A75" s="34" t="s">
        <v>121</v>
      </c>
      <c r="B75" s="35"/>
      <c r="C75" s="35"/>
      <c r="D75" s="35"/>
    </row>
    <row r="76" customFormat="false" ht="30" hidden="false" customHeight="false" outlineLevel="0" collapsed="false">
      <c r="A76" s="36" t="s">
        <v>122</v>
      </c>
      <c r="B76" s="20"/>
      <c r="C76" s="20"/>
      <c r="D76" s="20"/>
    </row>
    <row r="77" customFormat="false" ht="30" hidden="false" customHeight="false" outlineLevel="0" collapsed="false">
      <c r="A77" s="36" t="s">
        <v>123</v>
      </c>
      <c r="B77" s="20"/>
      <c r="C77" s="20"/>
      <c r="D77" s="20"/>
    </row>
    <row r="78" customFormat="false" ht="75" hidden="false" customHeight="false" outlineLevel="0" collapsed="false">
      <c r="A78" s="22" t="s">
        <v>124</v>
      </c>
      <c r="B78" s="20"/>
      <c r="C78" s="20"/>
      <c r="D78" s="20"/>
    </row>
    <row r="79" customFormat="false" ht="30" hidden="false" customHeight="false" outlineLevel="0" collapsed="false">
      <c r="A79" s="22" t="s">
        <v>125</v>
      </c>
      <c r="B79" s="20"/>
      <c r="C79" s="20"/>
      <c r="D7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C143" activeCellId="0" sqref="C1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37" width="10.13"/>
    <col collapsed="false" customWidth="true" hidden="false" outlineLevel="0" max="3" min="3" style="37" width="47.28"/>
    <col collapsed="false" customWidth="true" hidden="false" outlineLevel="0" max="5" min="4" style="38" width="12.42"/>
    <col collapsed="false" customWidth="true" hidden="false" outlineLevel="0" max="6" min="6" style="38" width="25.13"/>
    <col collapsed="false" customWidth="true" hidden="false" outlineLevel="0" max="7" min="7" style="37" width="51.56"/>
    <col collapsed="false" customWidth="true" hidden="false" outlineLevel="0" max="11" min="8" style="37" width="73.56"/>
    <col collapsed="false" customWidth="false" hidden="false" outlineLevel="0" max="257" min="12" style="37" width="11.42"/>
  </cols>
  <sheetData>
    <row r="1" customFormat="false" ht="25.5" hidden="false" customHeight="true" outlineLevel="0" collapsed="false">
      <c r="A1" s="39"/>
      <c r="B1" s="39"/>
      <c r="C1" s="40" t="s">
        <v>126</v>
      </c>
      <c r="D1" s="40"/>
      <c r="E1" s="40"/>
      <c r="F1" s="40"/>
      <c r="G1" s="40"/>
      <c r="J1" s="41" t="s">
        <v>127</v>
      </c>
      <c r="K1" s="41" t="s">
        <v>128</v>
      </c>
      <c r="L1" s="41" t="s">
        <v>129</v>
      </c>
      <c r="M1" s="41" t="s">
        <v>130</v>
      </c>
    </row>
    <row r="2" customFormat="false" ht="14.25" hidden="false" customHeight="false" outlineLevel="0" collapsed="false">
      <c r="A2" s="39"/>
      <c r="B2" s="39"/>
      <c r="C2" s="42" t="s">
        <v>131</v>
      </c>
      <c r="D2" s="43"/>
      <c r="E2" s="43"/>
      <c r="F2" s="43"/>
      <c r="G2" s="44"/>
    </row>
    <row r="3" customFormat="false" ht="18" hidden="false" customHeight="true" outlineLevel="0" collapsed="false">
      <c r="A3" s="39"/>
      <c r="B3" s="39"/>
      <c r="C3" s="45" t="s">
        <v>132</v>
      </c>
      <c r="D3" s="45"/>
      <c r="E3" s="45"/>
      <c r="F3" s="45"/>
      <c r="G3" s="45"/>
    </row>
    <row r="4" customFormat="false" ht="13.5" hidden="false" customHeight="true" outlineLevel="0" collapsed="false">
      <c r="A4" s="39"/>
      <c r="B4" s="39"/>
      <c r="C4" s="46" t="s">
        <v>133</v>
      </c>
      <c r="D4" s="47" t="s">
        <v>134</v>
      </c>
      <c r="E4" s="48" t="s">
        <v>135</v>
      </c>
      <c r="F4" s="48"/>
      <c r="G4" s="49" t="s">
        <v>136</v>
      </c>
    </row>
    <row r="5" customFormat="false" ht="16.5" hidden="false" customHeight="true" outlineLevel="0" collapsed="false">
      <c r="A5" s="39"/>
      <c r="B5" s="39"/>
      <c r="C5" s="50" t="n">
        <v>44259</v>
      </c>
      <c r="D5" s="51" t="s">
        <v>137</v>
      </c>
      <c r="E5" s="52" t="s">
        <v>138</v>
      </c>
      <c r="F5" s="52"/>
      <c r="G5" s="53"/>
    </row>
    <row r="6" s="60" customFormat="true" ht="26.25" hidden="false" customHeight="true" outlineLevel="0" collapsed="false">
      <c r="A6" s="54" t="s">
        <v>139</v>
      </c>
      <c r="B6" s="54"/>
      <c r="C6" s="55" t="s">
        <v>140</v>
      </c>
      <c r="D6" s="56" t="s">
        <v>141</v>
      </c>
      <c r="E6" s="57" t="s">
        <v>142</v>
      </c>
      <c r="F6" s="58" t="s">
        <v>143</v>
      </c>
      <c r="G6" s="59"/>
    </row>
    <row r="7" s="60" customFormat="true" ht="16.5" hidden="false" customHeight="true" outlineLevel="0" collapsed="false">
      <c r="A7" s="61" t="s">
        <v>144</v>
      </c>
      <c r="B7" s="61"/>
      <c r="C7" s="62" t="s">
        <v>145</v>
      </c>
      <c r="D7" s="63"/>
      <c r="E7" s="63"/>
      <c r="F7" s="63"/>
      <c r="G7" s="63"/>
    </row>
    <row r="8" s="60" customFormat="true" ht="32.25" hidden="false" customHeight="true" outlineLevel="0" collapsed="false">
      <c r="A8" s="64" t="s">
        <v>146</v>
      </c>
      <c r="B8" s="64"/>
      <c r="C8" s="65" t="s">
        <v>147</v>
      </c>
      <c r="D8" s="65"/>
      <c r="E8" s="65"/>
      <c r="F8" s="65"/>
      <c r="G8" s="65"/>
    </row>
    <row r="9" s="60" customFormat="true" ht="14.25" hidden="false" customHeight="true" outlineLevel="0" collapsed="false">
      <c r="A9" s="66" t="s">
        <v>148</v>
      </c>
      <c r="B9" s="66"/>
      <c r="C9" s="67" t="s">
        <v>149</v>
      </c>
      <c r="D9" s="67" t="s">
        <v>150</v>
      </c>
      <c r="E9" s="67" t="s">
        <v>128</v>
      </c>
      <c r="F9" s="67" t="s">
        <v>129</v>
      </c>
      <c r="G9" s="68" t="s">
        <v>151</v>
      </c>
    </row>
    <row r="10" s="60" customFormat="true" ht="18.75" hidden="false" customHeight="true" outlineLevel="0" collapsed="false">
      <c r="A10" s="69" t="s">
        <v>152</v>
      </c>
      <c r="B10" s="69"/>
      <c r="C10" s="69"/>
      <c r="D10" s="69"/>
      <c r="E10" s="69"/>
      <c r="F10" s="69"/>
      <c r="G10" s="69"/>
    </row>
    <row r="11" s="60" customFormat="true" ht="41.25" hidden="false" customHeight="true" outlineLevel="0" collapsed="false">
      <c r="A11" s="70" t="n">
        <v>1</v>
      </c>
      <c r="B11" s="70"/>
      <c r="C11" s="71" t="s">
        <v>153</v>
      </c>
      <c r="D11" s="72"/>
      <c r="E11" s="72"/>
      <c r="F11" s="73"/>
      <c r="G11" s="74" t="s">
        <v>154</v>
      </c>
    </row>
    <row r="12" s="60" customFormat="true" ht="42.75" hidden="false" customHeight="true" outlineLevel="0" collapsed="false">
      <c r="A12" s="75" t="n">
        <f aca="false">A11+1</f>
        <v>2</v>
      </c>
      <c r="B12" s="75"/>
      <c r="C12" s="76" t="s">
        <v>155</v>
      </c>
      <c r="D12" s="77"/>
      <c r="E12" s="77"/>
      <c r="F12" s="78"/>
      <c r="G12" s="79" t="s">
        <v>156</v>
      </c>
    </row>
    <row r="13" s="60" customFormat="true" ht="40.5" hidden="false" customHeight="true" outlineLevel="0" collapsed="false">
      <c r="A13" s="75" t="n">
        <f aca="false">A12+1</f>
        <v>3</v>
      </c>
      <c r="B13" s="75"/>
      <c r="C13" s="76" t="s">
        <v>157</v>
      </c>
      <c r="D13" s="77"/>
      <c r="E13" s="77"/>
      <c r="F13" s="78"/>
      <c r="G13" s="79" t="s">
        <v>158</v>
      </c>
    </row>
    <row r="14" s="60" customFormat="true" ht="30.75" hidden="false" customHeight="true" outlineLevel="0" collapsed="false">
      <c r="A14" s="75" t="n">
        <f aca="false">A13+1</f>
        <v>4</v>
      </c>
      <c r="B14" s="75"/>
      <c r="C14" s="76" t="s">
        <v>159</v>
      </c>
      <c r="D14" s="77"/>
      <c r="E14" s="77"/>
      <c r="F14" s="78"/>
      <c r="G14" s="80"/>
    </row>
    <row r="15" s="60" customFormat="true" ht="45.75" hidden="false" customHeight="true" outlineLevel="0" collapsed="false">
      <c r="A15" s="75" t="n">
        <f aca="false">A14+1</f>
        <v>5</v>
      </c>
      <c r="B15" s="75"/>
      <c r="C15" s="76" t="s">
        <v>160</v>
      </c>
      <c r="D15" s="77"/>
      <c r="E15" s="77"/>
      <c r="F15" s="78"/>
      <c r="G15" s="80"/>
    </row>
    <row r="16" s="60" customFormat="true" ht="27.75" hidden="false" customHeight="true" outlineLevel="0" collapsed="false">
      <c r="A16" s="75" t="n">
        <f aca="false">A15+1</f>
        <v>6</v>
      </c>
      <c r="B16" s="75"/>
      <c r="C16" s="76" t="s">
        <v>161</v>
      </c>
      <c r="D16" s="77"/>
      <c r="E16" s="77"/>
      <c r="F16" s="78"/>
      <c r="G16" s="81"/>
    </row>
    <row r="17" s="60" customFormat="true" ht="29.25" hidden="false" customHeight="true" outlineLevel="0" collapsed="false">
      <c r="A17" s="75" t="n">
        <f aca="false">A16+1</f>
        <v>7</v>
      </c>
      <c r="B17" s="75"/>
      <c r="C17" s="76" t="s">
        <v>162</v>
      </c>
      <c r="D17" s="77"/>
      <c r="E17" s="77"/>
      <c r="F17" s="78"/>
      <c r="G17" s="81"/>
    </row>
    <row r="18" s="60" customFormat="true" ht="42" hidden="false" customHeight="true" outlineLevel="0" collapsed="false">
      <c r="A18" s="75" t="n">
        <f aca="false">A17+1</f>
        <v>8</v>
      </c>
      <c r="B18" s="75"/>
      <c r="C18" s="76" t="s">
        <v>163</v>
      </c>
      <c r="D18" s="77"/>
      <c r="E18" s="77"/>
      <c r="F18" s="78"/>
      <c r="G18" s="81"/>
    </row>
    <row r="19" s="60" customFormat="true" ht="59.25" hidden="false" customHeight="true" outlineLevel="0" collapsed="false">
      <c r="A19" s="75" t="n">
        <f aca="false">A18+1</f>
        <v>9</v>
      </c>
      <c r="B19" s="75"/>
      <c r="C19" s="76" t="s">
        <v>164</v>
      </c>
      <c r="D19" s="77"/>
      <c r="E19" s="77"/>
      <c r="F19" s="78"/>
      <c r="G19" s="81"/>
    </row>
    <row r="20" s="60" customFormat="true" ht="42.75" hidden="false" customHeight="true" outlineLevel="0" collapsed="false">
      <c r="A20" s="75" t="n">
        <f aca="false">A19+1</f>
        <v>10</v>
      </c>
      <c r="B20" s="75"/>
      <c r="C20" s="76" t="s">
        <v>165</v>
      </c>
      <c r="D20" s="77"/>
      <c r="E20" s="77"/>
      <c r="F20" s="78"/>
      <c r="G20" s="81"/>
    </row>
    <row r="21" s="60" customFormat="true" ht="27.75" hidden="false" customHeight="true" outlineLevel="0" collapsed="false">
      <c r="A21" s="75" t="n">
        <f aca="false">A20+1</f>
        <v>11</v>
      </c>
      <c r="B21" s="75"/>
      <c r="C21" s="76" t="s">
        <v>166</v>
      </c>
      <c r="D21" s="77"/>
      <c r="E21" s="77"/>
      <c r="F21" s="78"/>
      <c r="G21" s="81"/>
    </row>
    <row r="22" s="60" customFormat="true" ht="13.5" hidden="false" customHeight="true" outlineLevel="0" collapsed="false">
      <c r="A22" s="75" t="n">
        <f aca="false">A21+1</f>
        <v>12</v>
      </c>
      <c r="B22" s="75"/>
      <c r="C22" s="76" t="s">
        <v>167</v>
      </c>
      <c r="D22" s="77"/>
      <c r="E22" s="77"/>
      <c r="F22" s="78"/>
      <c r="G22" s="81"/>
    </row>
    <row r="23" s="60" customFormat="true" ht="45.75" hidden="false" customHeight="true" outlineLevel="0" collapsed="false">
      <c r="A23" s="75" t="n">
        <f aca="false">A22+1</f>
        <v>13</v>
      </c>
      <c r="B23" s="75"/>
      <c r="C23" s="76" t="s">
        <v>168</v>
      </c>
      <c r="D23" s="77"/>
      <c r="E23" s="77"/>
      <c r="F23" s="78"/>
      <c r="G23" s="81"/>
    </row>
    <row r="24" s="60" customFormat="true" ht="45" hidden="false" customHeight="true" outlineLevel="0" collapsed="false">
      <c r="A24" s="75" t="n">
        <f aca="false">A23+1</f>
        <v>14</v>
      </c>
      <c r="B24" s="75"/>
      <c r="C24" s="76" t="s">
        <v>169</v>
      </c>
      <c r="D24" s="77"/>
      <c r="E24" s="77"/>
      <c r="F24" s="78"/>
      <c r="G24" s="80"/>
    </row>
    <row r="25" s="60" customFormat="true" ht="18.75" hidden="false" customHeight="true" outlineLevel="0" collapsed="false">
      <c r="A25" s="82"/>
      <c r="B25" s="83"/>
      <c r="C25" s="84" t="s">
        <v>170</v>
      </c>
      <c r="D25" s="77" t="n">
        <f aca="false">SUM(D11:D24)</f>
        <v>0</v>
      </c>
      <c r="E25" s="77" t="n">
        <f aca="false">SUM(E11:E24)</f>
        <v>0</v>
      </c>
      <c r="F25" s="77" t="n">
        <f aca="false">SUM(F11:F24)</f>
        <v>0</v>
      </c>
      <c r="G25" s="85"/>
    </row>
    <row r="26" s="60" customFormat="true" ht="14.25" hidden="false" customHeight="true" outlineLevel="0" collapsed="false">
      <c r="A26" s="82"/>
      <c r="B26" s="86"/>
      <c r="C26" s="87" t="s">
        <v>171</v>
      </c>
      <c r="D26" s="88" t="n">
        <f aca="false">SUM(D25)/(A24-F25)</f>
        <v>0</v>
      </c>
      <c r="E26" s="88"/>
      <c r="F26" s="88"/>
      <c r="G26" s="85"/>
    </row>
    <row r="27" s="60" customFormat="true" ht="17.25" hidden="false" customHeight="true" outlineLevel="0" collapsed="false">
      <c r="A27" s="69" t="s">
        <v>172</v>
      </c>
      <c r="B27" s="69"/>
      <c r="C27" s="69"/>
      <c r="D27" s="69"/>
      <c r="E27" s="69"/>
      <c r="F27" s="69"/>
      <c r="G27" s="69"/>
    </row>
    <row r="28" s="60" customFormat="true" ht="44.25" hidden="false" customHeight="true" outlineLevel="0" collapsed="false">
      <c r="A28" s="70" t="n">
        <v>1</v>
      </c>
      <c r="B28" s="70"/>
      <c r="C28" s="71" t="s">
        <v>173</v>
      </c>
      <c r="D28" s="72"/>
      <c r="E28" s="72"/>
      <c r="F28" s="73"/>
      <c r="G28" s="89" t="s">
        <v>174</v>
      </c>
    </row>
    <row r="29" s="60" customFormat="true" ht="30.75" hidden="false" customHeight="true" outlineLevel="0" collapsed="false">
      <c r="A29" s="75" t="n">
        <v>2</v>
      </c>
      <c r="B29" s="75"/>
      <c r="C29" s="76" t="s">
        <v>175</v>
      </c>
      <c r="D29" s="77"/>
      <c r="E29" s="77"/>
      <c r="F29" s="78"/>
      <c r="G29" s="79" t="s">
        <v>176</v>
      </c>
    </row>
    <row r="30" s="60" customFormat="true" ht="40.5" hidden="false" customHeight="true" outlineLevel="0" collapsed="false">
      <c r="A30" s="75" t="n">
        <v>3</v>
      </c>
      <c r="B30" s="75"/>
      <c r="C30" s="76" t="s">
        <v>177</v>
      </c>
      <c r="D30" s="77"/>
      <c r="E30" s="77"/>
      <c r="F30" s="78"/>
      <c r="G30" s="90" t="s">
        <v>178</v>
      </c>
    </row>
    <row r="31" s="60" customFormat="true" ht="54" hidden="false" customHeight="true" outlineLevel="0" collapsed="false">
      <c r="A31" s="75" t="n">
        <v>4</v>
      </c>
      <c r="B31" s="75"/>
      <c r="C31" s="76" t="s">
        <v>179</v>
      </c>
      <c r="D31" s="77"/>
      <c r="E31" s="77"/>
      <c r="F31" s="78"/>
      <c r="G31" s="79" t="s">
        <v>180</v>
      </c>
    </row>
    <row r="32" s="60" customFormat="true" ht="40.5" hidden="false" customHeight="true" outlineLevel="0" collapsed="false">
      <c r="A32" s="75" t="n">
        <v>5</v>
      </c>
      <c r="B32" s="75"/>
      <c r="C32" s="76" t="s">
        <v>181</v>
      </c>
      <c r="D32" s="77"/>
      <c r="E32" s="77"/>
      <c r="F32" s="78"/>
      <c r="G32" s="79" t="s">
        <v>182</v>
      </c>
    </row>
    <row r="33" s="60" customFormat="true" ht="29.25" hidden="false" customHeight="true" outlineLevel="0" collapsed="false">
      <c r="A33" s="75" t="n">
        <v>6</v>
      </c>
      <c r="B33" s="75"/>
      <c r="C33" s="76" t="s">
        <v>183</v>
      </c>
      <c r="D33" s="77"/>
      <c r="E33" s="77"/>
      <c r="F33" s="78"/>
      <c r="G33" s="79" t="s">
        <v>184</v>
      </c>
    </row>
    <row r="34" s="60" customFormat="true" ht="42" hidden="false" customHeight="true" outlineLevel="0" collapsed="false">
      <c r="A34" s="75" t="n">
        <v>7</v>
      </c>
      <c r="B34" s="75"/>
      <c r="C34" s="76" t="s">
        <v>185</v>
      </c>
      <c r="D34" s="77"/>
      <c r="E34" s="77"/>
      <c r="F34" s="78"/>
      <c r="G34" s="79" t="s">
        <v>186</v>
      </c>
    </row>
    <row r="35" s="60" customFormat="true" ht="57.75" hidden="false" customHeight="true" outlineLevel="0" collapsed="false">
      <c r="A35" s="75" t="n">
        <v>8</v>
      </c>
      <c r="B35" s="75"/>
      <c r="C35" s="76" t="s">
        <v>187</v>
      </c>
      <c r="D35" s="77"/>
      <c r="E35" s="77"/>
      <c r="F35" s="78"/>
      <c r="G35" s="79" t="s">
        <v>188</v>
      </c>
    </row>
    <row r="36" s="60" customFormat="true" ht="15" hidden="false" customHeight="true" outlineLevel="0" collapsed="false">
      <c r="A36" s="82"/>
      <c r="B36" s="83"/>
      <c r="C36" s="91" t="s">
        <v>170</v>
      </c>
      <c r="D36" s="77" t="n">
        <f aca="false">SUM(D28:D35)</f>
        <v>0</v>
      </c>
      <c r="E36" s="77" t="n">
        <f aca="false">SUM(E28:E35)</f>
        <v>0</v>
      </c>
      <c r="F36" s="77" t="n">
        <f aca="false">SUM(F28:F35)</f>
        <v>0</v>
      </c>
      <c r="G36" s="85"/>
    </row>
    <row r="37" s="60" customFormat="true" ht="14.25" hidden="false" customHeight="true" outlineLevel="0" collapsed="false">
      <c r="A37" s="82"/>
      <c r="B37" s="86"/>
      <c r="C37" s="87" t="s">
        <v>171</v>
      </c>
      <c r="D37" s="88" t="n">
        <f aca="false">SUM(D36)/(A35-F36)</f>
        <v>0</v>
      </c>
      <c r="E37" s="88"/>
      <c r="F37" s="88"/>
      <c r="G37" s="85"/>
    </row>
    <row r="38" s="60" customFormat="true" ht="20.25" hidden="false" customHeight="true" outlineLevel="0" collapsed="false">
      <c r="A38" s="69" t="s">
        <v>189</v>
      </c>
      <c r="B38" s="69"/>
      <c r="C38" s="69"/>
      <c r="D38" s="69"/>
      <c r="E38" s="69"/>
      <c r="F38" s="69"/>
      <c r="G38" s="69"/>
    </row>
    <row r="39" s="60" customFormat="true" ht="30.75" hidden="false" customHeight="true" outlineLevel="0" collapsed="false">
      <c r="A39" s="70" t="n">
        <v>1</v>
      </c>
      <c r="B39" s="70"/>
      <c r="C39" s="92" t="s">
        <v>190</v>
      </c>
      <c r="D39" s="72"/>
      <c r="E39" s="72"/>
      <c r="F39" s="73"/>
      <c r="G39" s="93"/>
    </row>
    <row r="40" s="60" customFormat="true" ht="44.25" hidden="false" customHeight="true" outlineLevel="0" collapsed="false">
      <c r="A40" s="75" t="n">
        <v>2</v>
      </c>
      <c r="B40" s="75"/>
      <c r="C40" s="94" t="s">
        <v>191</v>
      </c>
      <c r="D40" s="77"/>
      <c r="E40" s="77"/>
      <c r="F40" s="78"/>
      <c r="G40" s="80"/>
    </row>
    <row r="41" s="60" customFormat="true" ht="30.75" hidden="false" customHeight="true" outlineLevel="0" collapsed="false">
      <c r="A41" s="75" t="n">
        <v>3</v>
      </c>
      <c r="B41" s="75"/>
      <c r="C41" s="95" t="s">
        <v>192</v>
      </c>
      <c r="D41" s="77"/>
      <c r="E41" s="77"/>
      <c r="F41" s="78"/>
      <c r="G41" s="80"/>
    </row>
    <row r="42" s="60" customFormat="true" ht="31.5" hidden="false" customHeight="true" outlineLevel="0" collapsed="false">
      <c r="A42" s="75" t="n">
        <v>4</v>
      </c>
      <c r="B42" s="75"/>
      <c r="C42" s="94" t="s">
        <v>193</v>
      </c>
      <c r="D42" s="77"/>
      <c r="E42" s="77"/>
      <c r="F42" s="78"/>
      <c r="G42" s="80"/>
    </row>
    <row r="43" s="60" customFormat="true" ht="28.5" hidden="false" customHeight="true" outlineLevel="0" collapsed="false">
      <c r="A43" s="75" t="n">
        <v>5</v>
      </c>
      <c r="B43" s="75"/>
      <c r="C43" s="94" t="s">
        <v>194</v>
      </c>
      <c r="D43" s="77"/>
      <c r="E43" s="77"/>
      <c r="F43" s="78"/>
      <c r="G43" s="80"/>
    </row>
    <row r="44" s="60" customFormat="true" ht="30.75" hidden="false" customHeight="true" outlineLevel="0" collapsed="false">
      <c r="A44" s="75" t="n">
        <v>6</v>
      </c>
      <c r="B44" s="75"/>
      <c r="C44" s="94" t="s">
        <v>195</v>
      </c>
      <c r="D44" s="77"/>
      <c r="E44" s="77"/>
      <c r="F44" s="78"/>
      <c r="G44" s="80"/>
    </row>
    <row r="45" s="60" customFormat="true" ht="30" hidden="false" customHeight="true" outlineLevel="0" collapsed="false">
      <c r="A45" s="75" t="n">
        <v>7</v>
      </c>
      <c r="B45" s="75"/>
      <c r="C45" s="94" t="s">
        <v>196</v>
      </c>
      <c r="D45" s="77"/>
      <c r="E45" s="77"/>
      <c r="F45" s="78"/>
      <c r="G45" s="80"/>
    </row>
    <row r="46" s="60" customFormat="true" ht="16.5" hidden="false" customHeight="true" outlineLevel="0" collapsed="false">
      <c r="A46" s="75" t="n">
        <v>8</v>
      </c>
      <c r="B46" s="75"/>
      <c r="C46" s="95" t="s">
        <v>197</v>
      </c>
      <c r="D46" s="77"/>
      <c r="E46" s="77"/>
      <c r="F46" s="78"/>
      <c r="G46" s="80"/>
    </row>
    <row r="47" s="60" customFormat="true" ht="30.75" hidden="false" customHeight="true" outlineLevel="0" collapsed="false">
      <c r="A47" s="75" t="n">
        <v>9</v>
      </c>
      <c r="B47" s="75"/>
      <c r="C47" s="95" t="s">
        <v>198</v>
      </c>
      <c r="D47" s="77"/>
      <c r="E47" s="77"/>
      <c r="F47" s="78"/>
      <c r="G47" s="80"/>
    </row>
    <row r="48" s="60" customFormat="true" ht="46.5" hidden="false" customHeight="true" outlineLevel="0" collapsed="false">
      <c r="A48" s="75" t="n">
        <f aca="false">A47+1</f>
        <v>10</v>
      </c>
      <c r="B48" s="75"/>
      <c r="C48" s="96" t="s">
        <v>199</v>
      </c>
      <c r="D48" s="77"/>
      <c r="E48" s="77"/>
      <c r="F48" s="78"/>
      <c r="G48" s="80"/>
    </row>
    <row r="49" s="60" customFormat="true" ht="30.75" hidden="false" customHeight="true" outlineLevel="0" collapsed="false">
      <c r="A49" s="75" t="n">
        <f aca="false">A48+1</f>
        <v>11</v>
      </c>
      <c r="B49" s="75"/>
      <c r="C49" s="97" t="s">
        <v>200</v>
      </c>
      <c r="D49" s="77"/>
      <c r="E49" s="77"/>
      <c r="F49" s="78"/>
      <c r="G49" s="80"/>
    </row>
    <row r="50" s="60" customFormat="true" ht="31.5" hidden="false" customHeight="true" outlineLevel="0" collapsed="false">
      <c r="A50" s="75" t="n">
        <f aca="false">A49+1</f>
        <v>12</v>
      </c>
      <c r="B50" s="75"/>
      <c r="C50" s="96" t="s">
        <v>201</v>
      </c>
      <c r="D50" s="77"/>
      <c r="E50" s="77"/>
      <c r="F50" s="78"/>
      <c r="G50" s="80"/>
    </row>
    <row r="51" s="60" customFormat="true" ht="16.5" hidden="false" customHeight="true" outlineLevel="0" collapsed="false">
      <c r="A51" s="82"/>
      <c r="B51" s="83"/>
      <c r="C51" s="84" t="s">
        <v>170</v>
      </c>
      <c r="D51" s="77" t="n">
        <f aca="false">SUM(D39:D50)</f>
        <v>0</v>
      </c>
      <c r="E51" s="77" t="n">
        <f aca="false">SUM(E39:E50)</f>
        <v>0</v>
      </c>
      <c r="F51" s="77" t="n">
        <f aca="false">SUM(F39:F50)</f>
        <v>0</v>
      </c>
      <c r="G51" s="85"/>
    </row>
    <row r="52" s="60" customFormat="true" ht="14.25" hidden="false" customHeight="true" outlineLevel="0" collapsed="false">
      <c r="A52" s="82"/>
      <c r="B52" s="86"/>
      <c r="C52" s="98" t="s">
        <v>171</v>
      </c>
      <c r="D52" s="88" t="n">
        <f aca="false">SUM(D51)/(A50-F51)</f>
        <v>0</v>
      </c>
      <c r="E52" s="88"/>
      <c r="F52" s="88"/>
      <c r="G52" s="85"/>
    </row>
    <row r="53" s="60" customFormat="true" ht="17.25" hidden="false" customHeight="true" outlineLevel="0" collapsed="false">
      <c r="A53" s="69" t="s">
        <v>202</v>
      </c>
      <c r="B53" s="69"/>
      <c r="C53" s="69"/>
      <c r="D53" s="69"/>
      <c r="E53" s="69"/>
      <c r="F53" s="69"/>
      <c r="G53" s="69"/>
    </row>
    <row r="54" s="60" customFormat="true" ht="28.5" hidden="false" customHeight="true" outlineLevel="0" collapsed="false">
      <c r="A54" s="70" t="n">
        <v>1</v>
      </c>
      <c r="B54" s="70"/>
      <c r="C54" s="99" t="s">
        <v>203</v>
      </c>
      <c r="D54" s="73"/>
      <c r="E54" s="73"/>
      <c r="F54" s="73"/>
      <c r="G54" s="93"/>
    </row>
    <row r="55" s="60" customFormat="true" ht="27" hidden="false" customHeight="true" outlineLevel="0" collapsed="false">
      <c r="A55" s="75" t="n">
        <f aca="false">A54+1</f>
        <v>2</v>
      </c>
      <c r="B55" s="75"/>
      <c r="C55" s="100" t="s">
        <v>204</v>
      </c>
      <c r="D55" s="78"/>
      <c r="E55" s="78"/>
      <c r="F55" s="78"/>
      <c r="G55" s="80"/>
    </row>
    <row r="56" s="60" customFormat="true" ht="44.25" hidden="false" customHeight="true" outlineLevel="0" collapsed="false">
      <c r="A56" s="75" t="n">
        <f aca="false">A55+1</f>
        <v>3</v>
      </c>
      <c r="B56" s="75"/>
      <c r="C56" s="94" t="s">
        <v>205</v>
      </c>
      <c r="D56" s="78"/>
      <c r="E56" s="78"/>
      <c r="F56" s="78"/>
      <c r="G56" s="80"/>
    </row>
    <row r="57" s="60" customFormat="true" ht="55.5" hidden="false" customHeight="true" outlineLevel="0" collapsed="false">
      <c r="A57" s="75" t="n">
        <f aca="false">A56+1</f>
        <v>4</v>
      </c>
      <c r="B57" s="75"/>
      <c r="C57" s="100" t="s">
        <v>206</v>
      </c>
      <c r="D57" s="78"/>
      <c r="E57" s="78"/>
      <c r="F57" s="78"/>
      <c r="G57" s="80"/>
    </row>
    <row r="58" s="60" customFormat="true" ht="57.75" hidden="false" customHeight="true" outlineLevel="0" collapsed="false">
      <c r="A58" s="75" t="n">
        <f aca="false">A57+1</f>
        <v>5</v>
      </c>
      <c r="B58" s="75"/>
      <c r="C58" s="100" t="s">
        <v>207</v>
      </c>
      <c r="D58" s="78"/>
      <c r="E58" s="78"/>
      <c r="F58" s="78"/>
      <c r="G58" s="80"/>
    </row>
    <row r="59" s="60" customFormat="true" ht="16.5" hidden="false" customHeight="true" outlineLevel="0" collapsed="false">
      <c r="A59" s="82"/>
      <c r="B59" s="83"/>
      <c r="C59" s="84" t="s">
        <v>170</v>
      </c>
      <c r="D59" s="77" t="n">
        <f aca="false">SUM(D54:D58)</f>
        <v>0</v>
      </c>
      <c r="E59" s="77" t="n">
        <f aca="false">SUM(E54:E58)</f>
        <v>0</v>
      </c>
      <c r="F59" s="77" t="n">
        <f aca="false">SUM(F54:F58)</f>
        <v>0</v>
      </c>
      <c r="G59" s="85"/>
    </row>
    <row r="60" s="60" customFormat="true" ht="17.25" hidden="false" customHeight="true" outlineLevel="0" collapsed="false">
      <c r="A60" s="82"/>
      <c r="B60" s="86"/>
      <c r="C60" s="101" t="s">
        <v>171</v>
      </c>
      <c r="D60" s="88" t="n">
        <f aca="false">SUM(D59)/(A58-F59)</f>
        <v>0</v>
      </c>
      <c r="E60" s="88"/>
      <c r="F60" s="88"/>
      <c r="G60" s="85"/>
    </row>
    <row r="61" s="60" customFormat="true" ht="17.25" hidden="false" customHeight="true" outlineLevel="0" collapsed="false">
      <c r="A61" s="69" t="s">
        <v>208</v>
      </c>
      <c r="B61" s="69"/>
      <c r="C61" s="69"/>
      <c r="D61" s="69"/>
      <c r="E61" s="69"/>
      <c r="F61" s="69"/>
      <c r="G61" s="69"/>
    </row>
    <row r="62" s="60" customFormat="true" ht="45" hidden="false" customHeight="true" outlineLevel="0" collapsed="false">
      <c r="A62" s="70" t="n">
        <v>1</v>
      </c>
      <c r="B62" s="70"/>
      <c r="C62" s="92" t="s">
        <v>209</v>
      </c>
      <c r="D62" s="72"/>
      <c r="E62" s="72"/>
      <c r="F62" s="73"/>
      <c r="G62" s="89" t="s">
        <v>210</v>
      </c>
    </row>
    <row r="63" s="60" customFormat="true" ht="40.5" hidden="false" customHeight="true" outlineLevel="0" collapsed="false">
      <c r="A63" s="75" t="n">
        <f aca="false">A62+1</f>
        <v>2</v>
      </c>
      <c r="B63" s="75"/>
      <c r="C63" s="102" t="s">
        <v>211</v>
      </c>
      <c r="D63" s="78"/>
      <c r="E63" s="78"/>
      <c r="F63" s="78"/>
      <c r="G63" s="79" t="s">
        <v>212</v>
      </c>
    </row>
    <row r="64" s="60" customFormat="true" ht="57.75" hidden="false" customHeight="true" outlineLevel="0" collapsed="false">
      <c r="A64" s="75" t="n">
        <f aca="false">A63+1</f>
        <v>3</v>
      </c>
      <c r="B64" s="75"/>
      <c r="C64" s="76" t="s">
        <v>213</v>
      </c>
      <c r="D64" s="77"/>
      <c r="E64" s="77"/>
      <c r="F64" s="78"/>
      <c r="G64" s="79" t="s">
        <v>214</v>
      </c>
    </row>
    <row r="65" s="60" customFormat="true" ht="46.5" hidden="false" customHeight="true" outlineLevel="0" collapsed="false">
      <c r="A65" s="75" t="n">
        <f aca="false">A64+1</f>
        <v>4</v>
      </c>
      <c r="B65" s="75"/>
      <c r="C65" s="76" t="s">
        <v>215</v>
      </c>
      <c r="D65" s="77"/>
      <c r="E65" s="77"/>
      <c r="F65" s="78"/>
      <c r="G65" s="79" t="s">
        <v>216</v>
      </c>
    </row>
    <row r="66" s="60" customFormat="true" ht="30.75" hidden="false" customHeight="true" outlineLevel="0" collapsed="false">
      <c r="A66" s="75" t="n">
        <f aca="false">A65+1</f>
        <v>5</v>
      </c>
      <c r="B66" s="75"/>
      <c r="C66" s="76" t="s">
        <v>217</v>
      </c>
      <c r="D66" s="77"/>
      <c r="E66" s="77"/>
      <c r="F66" s="78"/>
      <c r="G66" s="79" t="s">
        <v>218</v>
      </c>
    </row>
    <row r="67" s="60" customFormat="true" ht="45.75" hidden="false" customHeight="true" outlineLevel="0" collapsed="false">
      <c r="A67" s="75" t="n">
        <f aca="false">A66+1</f>
        <v>6</v>
      </c>
      <c r="B67" s="75"/>
      <c r="C67" s="76" t="s">
        <v>219</v>
      </c>
      <c r="D67" s="77"/>
      <c r="E67" s="77"/>
      <c r="F67" s="78"/>
      <c r="G67" s="79" t="s">
        <v>220</v>
      </c>
    </row>
    <row r="68" s="60" customFormat="true" ht="27" hidden="false" customHeight="true" outlineLevel="0" collapsed="false">
      <c r="A68" s="75" t="n">
        <f aca="false">A67+1</f>
        <v>7</v>
      </c>
      <c r="B68" s="75"/>
      <c r="C68" s="76" t="s">
        <v>221</v>
      </c>
      <c r="D68" s="77"/>
      <c r="E68" s="77"/>
      <c r="F68" s="78"/>
      <c r="G68" s="79" t="s">
        <v>222</v>
      </c>
    </row>
    <row r="69" s="60" customFormat="true" ht="46.5" hidden="false" customHeight="true" outlineLevel="0" collapsed="false">
      <c r="A69" s="75" t="n">
        <f aca="false">A68+1</f>
        <v>8</v>
      </c>
      <c r="B69" s="75"/>
      <c r="C69" s="76" t="s">
        <v>223</v>
      </c>
      <c r="D69" s="77"/>
      <c r="E69" s="77"/>
      <c r="F69" s="78"/>
      <c r="G69" s="79" t="s">
        <v>224</v>
      </c>
    </row>
    <row r="70" s="60" customFormat="true" ht="30" hidden="false" customHeight="true" outlineLevel="0" collapsed="false">
      <c r="A70" s="75" t="n">
        <f aca="false">A69+1</f>
        <v>9</v>
      </c>
      <c r="B70" s="75"/>
      <c r="C70" s="97" t="s">
        <v>225</v>
      </c>
      <c r="D70" s="103"/>
      <c r="E70" s="103"/>
      <c r="F70" s="78"/>
      <c r="G70" s="79"/>
    </row>
    <row r="71" s="60" customFormat="true" ht="30" hidden="false" customHeight="true" outlineLevel="0" collapsed="false">
      <c r="A71" s="75" t="n">
        <f aca="false">A70+1</f>
        <v>10</v>
      </c>
      <c r="B71" s="75"/>
      <c r="C71" s="97" t="s">
        <v>226</v>
      </c>
      <c r="D71" s="77"/>
      <c r="E71" s="77"/>
      <c r="F71" s="78"/>
      <c r="G71" s="79"/>
    </row>
    <row r="72" s="60" customFormat="true" ht="20.25" hidden="false" customHeight="true" outlineLevel="0" collapsed="false">
      <c r="A72" s="75" t="n">
        <f aca="false">A71+1</f>
        <v>11</v>
      </c>
      <c r="B72" s="75"/>
      <c r="C72" s="104" t="s">
        <v>227</v>
      </c>
      <c r="D72" s="103"/>
      <c r="E72" s="103"/>
      <c r="F72" s="78"/>
      <c r="G72" s="79"/>
    </row>
    <row r="73" s="60" customFormat="true" ht="31.5" hidden="false" customHeight="true" outlineLevel="0" collapsed="false">
      <c r="A73" s="75" t="n">
        <f aca="false">A72+1</f>
        <v>12</v>
      </c>
      <c r="B73" s="75"/>
      <c r="C73" s="97" t="s">
        <v>228</v>
      </c>
      <c r="D73" s="103"/>
      <c r="E73" s="103"/>
      <c r="F73" s="78"/>
      <c r="G73" s="79"/>
    </row>
    <row r="74" s="60" customFormat="true" ht="44.25" hidden="false" customHeight="true" outlineLevel="0" collapsed="false">
      <c r="A74" s="75" t="n">
        <f aca="false">A73+1</f>
        <v>13</v>
      </c>
      <c r="B74" s="75"/>
      <c r="C74" s="97" t="s">
        <v>229</v>
      </c>
      <c r="D74" s="103"/>
      <c r="E74" s="103"/>
      <c r="F74" s="78"/>
      <c r="G74" s="79"/>
    </row>
    <row r="75" s="60" customFormat="true" ht="13.5" hidden="false" customHeight="false" outlineLevel="0" collapsed="false">
      <c r="A75" s="82"/>
      <c r="B75" s="83"/>
      <c r="C75" s="91" t="s">
        <v>170</v>
      </c>
      <c r="D75" s="77" t="n">
        <f aca="false">SUM(D62:D74)</f>
        <v>0</v>
      </c>
      <c r="E75" s="77" t="n">
        <f aca="false">SUM(E62:E74)</f>
        <v>0</v>
      </c>
      <c r="F75" s="77" t="n">
        <f aca="false">SUM(F62:F74)</f>
        <v>0</v>
      </c>
      <c r="G75" s="85"/>
    </row>
    <row r="76" s="60" customFormat="true" ht="14.25" hidden="false" customHeight="true" outlineLevel="0" collapsed="false">
      <c r="A76" s="82"/>
      <c r="B76" s="86"/>
      <c r="C76" s="87" t="s">
        <v>171</v>
      </c>
      <c r="D76" s="88" t="n">
        <f aca="false">SUM(D75)/(A74-F75)</f>
        <v>0</v>
      </c>
      <c r="E76" s="88"/>
      <c r="F76" s="88"/>
      <c r="G76" s="85"/>
    </row>
    <row r="77" s="60" customFormat="true" ht="21" hidden="false" customHeight="true" outlineLevel="0" collapsed="false">
      <c r="A77" s="69" t="s">
        <v>230</v>
      </c>
      <c r="B77" s="69"/>
      <c r="C77" s="69"/>
      <c r="D77" s="69"/>
      <c r="E77" s="69"/>
      <c r="F77" s="69"/>
      <c r="G77" s="69"/>
    </row>
    <row r="78" s="60" customFormat="true" ht="15.75" hidden="false" customHeight="true" outlineLevel="0" collapsed="false">
      <c r="A78" s="70" t="n">
        <v>1</v>
      </c>
      <c r="B78" s="70"/>
      <c r="C78" s="92" t="s">
        <v>231</v>
      </c>
      <c r="D78" s="72"/>
      <c r="E78" s="72"/>
      <c r="F78" s="73"/>
      <c r="G78" s="105"/>
    </row>
    <row r="79" s="60" customFormat="true" ht="16.5" hidden="false" customHeight="true" outlineLevel="0" collapsed="false">
      <c r="A79" s="75" t="n">
        <f aca="false">A78+1</f>
        <v>2</v>
      </c>
      <c r="B79" s="75"/>
      <c r="C79" s="96" t="s">
        <v>232</v>
      </c>
      <c r="D79" s="77"/>
      <c r="E79" s="77"/>
      <c r="F79" s="78"/>
      <c r="G79" s="106"/>
    </row>
    <row r="80" s="60" customFormat="true" ht="16.5" hidden="false" customHeight="true" outlineLevel="0" collapsed="false">
      <c r="A80" s="75" t="n">
        <f aca="false">A79+1</f>
        <v>3</v>
      </c>
      <c r="B80" s="75"/>
      <c r="C80" s="96" t="s">
        <v>233</v>
      </c>
      <c r="D80" s="77"/>
      <c r="E80" s="77"/>
      <c r="F80" s="78"/>
      <c r="G80" s="106"/>
    </row>
    <row r="81" s="60" customFormat="true" ht="40.5" hidden="false" customHeight="true" outlineLevel="0" collapsed="false">
      <c r="A81" s="75" t="n">
        <f aca="false">A80+1</f>
        <v>4</v>
      </c>
      <c r="B81" s="75"/>
      <c r="C81" s="96" t="s">
        <v>234</v>
      </c>
      <c r="D81" s="77"/>
      <c r="E81" s="77"/>
      <c r="F81" s="78"/>
      <c r="G81" s="107" t="s">
        <v>235</v>
      </c>
    </row>
    <row r="82" s="60" customFormat="true" ht="40.5" hidden="false" customHeight="true" outlineLevel="0" collapsed="false">
      <c r="A82" s="75" t="n">
        <f aca="false">A81+1</f>
        <v>5</v>
      </c>
      <c r="B82" s="75"/>
      <c r="C82" s="96" t="s">
        <v>236</v>
      </c>
      <c r="D82" s="77"/>
      <c r="E82" s="77"/>
      <c r="F82" s="78"/>
      <c r="G82" s="107" t="s">
        <v>237</v>
      </c>
    </row>
    <row r="83" s="60" customFormat="true" ht="31.5" hidden="false" customHeight="true" outlineLevel="0" collapsed="false">
      <c r="A83" s="75" t="n">
        <f aca="false">A82+1</f>
        <v>6</v>
      </c>
      <c r="B83" s="75"/>
      <c r="C83" s="96" t="s">
        <v>238</v>
      </c>
      <c r="D83" s="77"/>
      <c r="E83" s="77"/>
      <c r="F83" s="78"/>
      <c r="G83" s="106"/>
    </row>
    <row r="84" s="60" customFormat="true" ht="30" hidden="false" customHeight="true" outlineLevel="0" collapsed="false">
      <c r="A84" s="75" t="n">
        <f aca="false">A83+1</f>
        <v>7</v>
      </c>
      <c r="B84" s="75"/>
      <c r="C84" s="96" t="s">
        <v>239</v>
      </c>
      <c r="D84" s="77"/>
      <c r="E84" s="77"/>
      <c r="F84" s="78"/>
      <c r="G84" s="107"/>
    </row>
    <row r="85" s="60" customFormat="true" ht="40.5" hidden="false" customHeight="true" outlineLevel="0" collapsed="false">
      <c r="A85" s="75" t="n">
        <f aca="false">A84+1</f>
        <v>8</v>
      </c>
      <c r="B85" s="75"/>
      <c r="C85" s="96" t="s">
        <v>240</v>
      </c>
      <c r="D85" s="77"/>
      <c r="E85" s="77"/>
      <c r="F85" s="78"/>
      <c r="G85" s="107" t="s">
        <v>241</v>
      </c>
    </row>
    <row r="86" s="60" customFormat="true" ht="40.5" hidden="false" customHeight="true" outlineLevel="0" collapsed="false">
      <c r="A86" s="75" t="n">
        <f aca="false">A85+1</f>
        <v>9</v>
      </c>
      <c r="B86" s="75"/>
      <c r="C86" s="96" t="s">
        <v>242</v>
      </c>
      <c r="D86" s="77"/>
      <c r="E86" s="77"/>
      <c r="F86" s="78"/>
      <c r="G86" s="107" t="s">
        <v>243</v>
      </c>
    </row>
    <row r="87" s="60" customFormat="true" ht="45" hidden="false" customHeight="true" outlineLevel="0" collapsed="false">
      <c r="A87" s="75" t="n">
        <f aca="false">A86+1</f>
        <v>10</v>
      </c>
      <c r="B87" s="75"/>
      <c r="C87" s="96" t="s">
        <v>244</v>
      </c>
      <c r="D87" s="77"/>
      <c r="E87" s="77"/>
      <c r="F87" s="78"/>
      <c r="G87" s="106"/>
    </row>
    <row r="88" s="60" customFormat="true" ht="40.5" hidden="false" customHeight="true" outlineLevel="0" collapsed="false">
      <c r="A88" s="75" t="n">
        <f aca="false">A87+1</f>
        <v>11</v>
      </c>
      <c r="B88" s="75"/>
      <c r="C88" s="96" t="s">
        <v>245</v>
      </c>
      <c r="D88" s="77"/>
      <c r="E88" s="77"/>
      <c r="F88" s="78"/>
      <c r="G88" s="107" t="s">
        <v>246</v>
      </c>
    </row>
    <row r="89" s="60" customFormat="true" ht="21" hidden="false" customHeight="true" outlineLevel="0" collapsed="false">
      <c r="A89" s="75" t="n">
        <f aca="false">A88+1</f>
        <v>12</v>
      </c>
      <c r="B89" s="75"/>
      <c r="C89" s="96" t="s">
        <v>247</v>
      </c>
      <c r="D89" s="77"/>
      <c r="E89" s="77"/>
      <c r="F89" s="78"/>
      <c r="G89" s="106"/>
    </row>
    <row r="90" s="60" customFormat="true" ht="46.5" hidden="false" customHeight="true" outlineLevel="0" collapsed="false">
      <c r="A90" s="75" t="n">
        <f aca="false">A89+1</f>
        <v>13</v>
      </c>
      <c r="B90" s="75"/>
      <c r="C90" s="96" t="s">
        <v>248</v>
      </c>
      <c r="D90" s="77"/>
      <c r="E90" s="77"/>
      <c r="F90" s="78"/>
      <c r="G90" s="106"/>
    </row>
    <row r="91" s="60" customFormat="true" ht="18" hidden="false" customHeight="true" outlineLevel="0" collapsed="false">
      <c r="A91" s="82"/>
      <c r="B91" s="83"/>
      <c r="C91" s="84" t="s">
        <v>170</v>
      </c>
      <c r="D91" s="77" t="n">
        <f aca="false">SUM(D78:D90)</f>
        <v>0</v>
      </c>
      <c r="E91" s="77" t="n">
        <f aca="false">SUM(E78:E90)</f>
        <v>0</v>
      </c>
      <c r="F91" s="77" t="n">
        <f aca="false">SUM(F78:F90)</f>
        <v>0</v>
      </c>
      <c r="G91" s="85"/>
    </row>
    <row r="92" s="60" customFormat="true" ht="14.25" hidden="false" customHeight="true" outlineLevel="0" collapsed="false">
      <c r="A92" s="82"/>
      <c r="B92" s="86"/>
      <c r="C92" s="87" t="s">
        <v>171</v>
      </c>
      <c r="D92" s="88" t="n">
        <f aca="false">SUM(D91)/(A90-F91)</f>
        <v>0</v>
      </c>
      <c r="E92" s="88"/>
      <c r="F92" s="88"/>
      <c r="G92" s="85"/>
    </row>
    <row r="93" s="60" customFormat="true" ht="18" hidden="false" customHeight="true" outlineLevel="0" collapsed="false">
      <c r="A93" s="69" t="s">
        <v>249</v>
      </c>
      <c r="B93" s="69"/>
      <c r="C93" s="69"/>
      <c r="D93" s="69"/>
      <c r="E93" s="69"/>
      <c r="F93" s="69"/>
      <c r="G93" s="69"/>
    </row>
    <row r="94" s="60" customFormat="true" ht="27" hidden="false" customHeight="true" outlineLevel="0" collapsed="false">
      <c r="A94" s="70" t="n">
        <v>1</v>
      </c>
      <c r="B94" s="70"/>
      <c r="C94" s="108" t="s">
        <v>250</v>
      </c>
      <c r="D94" s="109"/>
      <c r="E94" s="109"/>
      <c r="F94" s="73"/>
      <c r="G94" s="110"/>
    </row>
    <row r="95" s="60" customFormat="true" ht="27" hidden="false" customHeight="true" outlineLevel="0" collapsed="false">
      <c r="A95" s="75" t="n">
        <f aca="false">A94+1</f>
        <v>2</v>
      </c>
      <c r="B95" s="75"/>
      <c r="C95" s="100" t="s">
        <v>251</v>
      </c>
      <c r="D95" s="111"/>
      <c r="E95" s="111"/>
      <c r="F95" s="78"/>
      <c r="G95" s="106"/>
    </row>
    <row r="96" s="60" customFormat="true" ht="27" hidden="false" customHeight="true" outlineLevel="0" collapsed="false">
      <c r="A96" s="75" t="n">
        <f aca="false">A95+1</f>
        <v>3</v>
      </c>
      <c r="B96" s="75"/>
      <c r="C96" s="100" t="s">
        <v>252</v>
      </c>
      <c r="D96" s="111"/>
      <c r="E96" s="111"/>
      <c r="F96" s="78"/>
      <c r="G96" s="106"/>
    </row>
    <row r="97" s="60" customFormat="true" ht="18" hidden="false" customHeight="true" outlineLevel="0" collapsed="false">
      <c r="A97" s="75" t="n">
        <f aca="false">A96+1</f>
        <v>4</v>
      </c>
      <c r="B97" s="75"/>
      <c r="C97" s="100" t="s">
        <v>253</v>
      </c>
      <c r="D97" s="111"/>
      <c r="E97" s="111"/>
      <c r="F97" s="78"/>
      <c r="G97" s="106"/>
    </row>
    <row r="98" s="60" customFormat="true" ht="17.25" hidden="false" customHeight="true" outlineLevel="0" collapsed="false">
      <c r="A98" s="82"/>
      <c r="B98" s="83"/>
      <c r="C98" s="84" t="s">
        <v>170</v>
      </c>
      <c r="D98" s="77" t="n">
        <f aca="false">SUM(D94:D97)</f>
        <v>0</v>
      </c>
      <c r="E98" s="77" t="n">
        <f aca="false">SUM(E94:E97)</f>
        <v>0</v>
      </c>
      <c r="F98" s="77" t="n">
        <f aca="false">SUM(F94:F97)</f>
        <v>0</v>
      </c>
      <c r="G98" s="85"/>
    </row>
    <row r="99" s="60" customFormat="true" ht="14.25" hidden="false" customHeight="true" outlineLevel="0" collapsed="false">
      <c r="A99" s="82"/>
      <c r="B99" s="86"/>
      <c r="C99" s="87" t="s">
        <v>171</v>
      </c>
      <c r="D99" s="88" t="n">
        <f aca="false">SUM(D98)/(A97-F98)</f>
        <v>0</v>
      </c>
      <c r="E99" s="88"/>
      <c r="F99" s="88"/>
      <c r="G99" s="85"/>
    </row>
    <row r="100" s="60" customFormat="true" ht="13.5" hidden="false" customHeight="true" outlineLevel="0" collapsed="false">
      <c r="A100" s="112" t="s">
        <v>254</v>
      </c>
      <c r="B100" s="112"/>
      <c r="C100" s="112"/>
      <c r="D100" s="112"/>
      <c r="E100" s="112"/>
      <c r="F100" s="112"/>
      <c r="G100" s="112"/>
    </row>
    <row r="101" s="60" customFormat="true" ht="32.25" hidden="false" customHeight="true" outlineLevel="0" collapsed="false">
      <c r="A101" s="70" t="n">
        <v>1</v>
      </c>
      <c r="B101" s="70"/>
      <c r="C101" s="113" t="s">
        <v>255</v>
      </c>
      <c r="D101" s="114"/>
      <c r="E101" s="114"/>
      <c r="F101" s="114"/>
      <c r="G101" s="93"/>
    </row>
    <row r="102" s="60" customFormat="true" ht="17.25" hidden="false" customHeight="true" outlineLevel="0" collapsed="false">
      <c r="A102" s="82"/>
      <c r="B102" s="83"/>
      <c r="C102" s="84" t="s">
        <v>170</v>
      </c>
      <c r="D102" s="77" t="n">
        <f aca="false">SUM(D101)</f>
        <v>0</v>
      </c>
      <c r="E102" s="77" t="n">
        <f aca="false">SUM(E101)</f>
        <v>0</v>
      </c>
      <c r="F102" s="77" t="n">
        <f aca="false">SUM(F101)</f>
        <v>0</v>
      </c>
      <c r="G102" s="85"/>
    </row>
    <row r="103" s="60" customFormat="true" ht="14.25" hidden="false" customHeight="true" outlineLevel="0" collapsed="false">
      <c r="A103" s="82"/>
      <c r="B103" s="86"/>
      <c r="C103" s="87" t="s">
        <v>171</v>
      </c>
      <c r="D103" s="88" t="n">
        <f aca="false">SUM(D102)/(A101-F102)</f>
        <v>0</v>
      </c>
      <c r="E103" s="88"/>
      <c r="F103" s="88"/>
      <c r="G103" s="85"/>
    </row>
    <row r="104" s="60" customFormat="true" ht="16.5" hidden="false" customHeight="true" outlineLevel="0" collapsed="false">
      <c r="A104" s="115" t="s">
        <v>256</v>
      </c>
      <c r="B104" s="115"/>
      <c r="C104" s="115"/>
      <c r="D104" s="115"/>
      <c r="E104" s="115"/>
      <c r="F104" s="115"/>
      <c r="G104" s="115"/>
    </row>
    <row r="105" s="60" customFormat="true" ht="30" hidden="false" customHeight="true" outlineLevel="0" collapsed="false">
      <c r="A105" s="70" t="n">
        <v>1</v>
      </c>
      <c r="B105" s="70"/>
      <c r="C105" s="116" t="s">
        <v>257</v>
      </c>
      <c r="D105" s="114"/>
      <c r="E105" s="114"/>
      <c r="F105" s="73"/>
      <c r="G105" s="89" t="s">
        <v>258</v>
      </c>
    </row>
    <row r="106" s="60" customFormat="true" ht="30.75" hidden="false" customHeight="true" outlineLevel="0" collapsed="false">
      <c r="A106" s="75" t="n">
        <f aca="false">A105+1</f>
        <v>2</v>
      </c>
      <c r="B106" s="75"/>
      <c r="C106" s="117" t="s">
        <v>259</v>
      </c>
      <c r="D106" s="118"/>
      <c r="E106" s="118"/>
      <c r="F106" s="78"/>
      <c r="G106" s="79" t="s">
        <v>260</v>
      </c>
    </row>
    <row r="107" s="60" customFormat="true" ht="46.5" hidden="false" customHeight="true" outlineLevel="0" collapsed="false">
      <c r="A107" s="75" t="n">
        <f aca="false">A106+1</f>
        <v>3</v>
      </c>
      <c r="B107" s="75"/>
      <c r="C107" s="117" t="s">
        <v>261</v>
      </c>
      <c r="D107" s="118"/>
      <c r="E107" s="118"/>
      <c r="F107" s="78"/>
      <c r="G107" s="79" t="s">
        <v>262</v>
      </c>
    </row>
    <row r="108" s="60" customFormat="true" ht="30" hidden="false" customHeight="true" outlineLevel="0" collapsed="false">
      <c r="A108" s="75" t="n">
        <f aca="false">A107+1</f>
        <v>4</v>
      </c>
      <c r="B108" s="75"/>
      <c r="C108" s="117" t="s">
        <v>263</v>
      </c>
      <c r="D108" s="118"/>
      <c r="E108" s="118"/>
      <c r="F108" s="78"/>
      <c r="G108" s="79" t="s">
        <v>264</v>
      </c>
    </row>
    <row r="109" s="60" customFormat="true" ht="33" hidden="false" customHeight="true" outlineLevel="0" collapsed="false">
      <c r="A109" s="75" t="n">
        <f aca="false">A108+1</f>
        <v>5</v>
      </c>
      <c r="B109" s="75"/>
      <c r="C109" s="117" t="s">
        <v>265</v>
      </c>
      <c r="D109" s="118"/>
      <c r="E109" s="118"/>
      <c r="F109" s="78"/>
      <c r="G109" s="79" t="s">
        <v>266</v>
      </c>
    </row>
    <row r="110" s="60" customFormat="true" ht="20.25" hidden="false" customHeight="true" outlineLevel="0" collapsed="false">
      <c r="A110" s="82"/>
      <c r="B110" s="83"/>
      <c r="C110" s="84" t="s">
        <v>170</v>
      </c>
      <c r="D110" s="77" t="n">
        <f aca="false">SUM(D105:D109)</f>
        <v>0</v>
      </c>
      <c r="E110" s="77" t="n">
        <f aca="false">SUM(E105:E109)</f>
        <v>0</v>
      </c>
      <c r="F110" s="77" t="n">
        <f aca="false">SUM(F105:F109)</f>
        <v>0</v>
      </c>
      <c r="G110" s="85"/>
    </row>
    <row r="111" s="60" customFormat="true" ht="14.25" hidden="false" customHeight="true" outlineLevel="0" collapsed="false">
      <c r="A111" s="82"/>
      <c r="B111" s="86"/>
      <c r="C111" s="87" t="s">
        <v>171</v>
      </c>
      <c r="D111" s="88" t="n">
        <f aca="false">SUM(D110)/(A109-F110)</f>
        <v>0</v>
      </c>
      <c r="E111" s="88"/>
      <c r="F111" s="88"/>
      <c r="G111" s="85"/>
    </row>
    <row r="112" s="60" customFormat="true" ht="29.25" hidden="false" customHeight="true" outlineLevel="0" collapsed="false">
      <c r="A112" s="119"/>
      <c r="B112" s="119"/>
      <c r="C112" s="120"/>
      <c r="D112" s="121"/>
      <c r="E112" s="121"/>
      <c r="F112" s="121"/>
      <c r="G112" s="122"/>
    </row>
    <row r="113" s="60" customFormat="true" ht="29.25" hidden="false" customHeight="true" outlineLevel="0" collapsed="false">
      <c r="A113" s="119"/>
      <c r="B113" s="119"/>
      <c r="C113" s="123" t="s">
        <v>267</v>
      </c>
      <c r="D113" s="123"/>
      <c r="E113" s="121"/>
      <c r="F113" s="121"/>
      <c r="G113" s="122"/>
    </row>
    <row r="114" s="60" customFormat="true" ht="36" hidden="false" customHeight="true" outlineLevel="0" collapsed="false">
      <c r="C114" s="124" t="s">
        <v>152</v>
      </c>
      <c r="D114" s="125" t="n">
        <f aca="false">D26</f>
        <v>0</v>
      </c>
      <c r="E114" s="121"/>
      <c r="F114" s="121"/>
      <c r="G114" s="122"/>
    </row>
    <row r="115" s="60" customFormat="true" ht="35.25" hidden="false" customHeight="true" outlineLevel="0" collapsed="false">
      <c r="C115" s="126" t="s">
        <v>268</v>
      </c>
      <c r="D115" s="127" t="n">
        <f aca="false">D37</f>
        <v>0</v>
      </c>
      <c r="E115" s="121"/>
      <c r="F115" s="121"/>
      <c r="G115" s="122"/>
    </row>
    <row r="116" s="60" customFormat="true" ht="29.25" hidden="false" customHeight="true" outlineLevel="0" collapsed="false">
      <c r="C116" s="126" t="s">
        <v>189</v>
      </c>
      <c r="D116" s="127" t="n">
        <f aca="false">D52</f>
        <v>0</v>
      </c>
      <c r="E116" s="121"/>
      <c r="F116" s="121"/>
      <c r="G116" s="122"/>
    </row>
    <row r="117" s="60" customFormat="true" ht="29.25" hidden="false" customHeight="true" outlineLevel="0" collapsed="false">
      <c r="C117" s="126" t="s">
        <v>202</v>
      </c>
      <c r="D117" s="127" t="n">
        <f aca="false">D60</f>
        <v>0</v>
      </c>
      <c r="E117" s="121"/>
      <c r="F117" s="121"/>
      <c r="G117" s="122"/>
    </row>
    <row r="118" s="60" customFormat="true" ht="24" hidden="false" customHeight="true" outlineLevel="0" collapsed="false">
      <c r="C118" s="126" t="s">
        <v>208</v>
      </c>
      <c r="D118" s="127" t="n">
        <f aca="false">D76</f>
        <v>0</v>
      </c>
      <c r="E118" s="121"/>
      <c r="F118" s="121"/>
      <c r="G118" s="122"/>
    </row>
    <row r="119" s="60" customFormat="true" ht="24" hidden="false" customHeight="true" outlineLevel="0" collapsed="false">
      <c r="C119" s="126" t="s">
        <v>230</v>
      </c>
      <c r="D119" s="127" t="n">
        <f aca="false">D92</f>
        <v>0</v>
      </c>
      <c r="E119" s="121"/>
      <c r="F119" s="121"/>
      <c r="G119" s="122"/>
    </row>
    <row r="120" s="60" customFormat="true" ht="23.25" hidden="false" customHeight="true" outlineLevel="0" collapsed="false">
      <c r="C120" s="126" t="s">
        <v>249</v>
      </c>
      <c r="D120" s="127" t="n">
        <f aca="false">D99</f>
        <v>0</v>
      </c>
      <c r="E120" s="121"/>
      <c r="F120" s="121"/>
      <c r="G120" s="122"/>
    </row>
    <row r="121" s="60" customFormat="true" ht="30.75" hidden="false" customHeight="true" outlineLevel="0" collapsed="false">
      <c r="C121" s="126" t="s">
        <v>254</v>
      </c>
      <c r="D121" s="127" t="n">
        <f aca="false">D103</f>
        <v>0</v>
      </c>
      <c r="E121" s="121"/>
      <c r="F121" s="121"/>
      <c r="G121" s="122"/>
    </row>
    <row r="122" s="60" customFormat="true" ht="26.25" hidden="false" customHeight="true" outlineLevel="0" collapsed="false">
      <c r="C122" s="128" t="s">
        <v>256</v>
      </c>
      <c r="D122" s="129" t="n">
        <f aca="false">D111</f>
        <v>0</v>
      </c>
      <c r="E122" s="121"/>
      <c r="F122" s="121"/>
      <c r="G122" s="122"/>
    </row>
    <row r="123" s="60" customFormat="true" ht="16.5" hidden="false" customHeight="false" outlineLevel="0" collapsed="false">
      <c r="C123" s="130" t="s">
        <v>269</v>
      </c>
      <c r="D123" s="131" t="n">
        <f aca="false">AVERAGE(D114:D122)</f>
        <v>0</v>
      </c>
      <c r="E123" s="121"/>
      <c r="F123" s="121"/>
      <c r="G123" s="122"/>
    </row>
    <row r="124" customFormat="false" ht="13.5" hidden="false" customHeight="false" outlineLevel="0" collapsed="false"/>
    <row r="125" s="60" customFormat="true" ht="16.5" hidden="false" customHeight="true" outlineLevel="0" collapsed="false">
      <c r="A125" s="115" t="s">
        <v>270</v>
      </c>
      <c r="B125" s="115"/>
      <c r="C125" s="115"/>
      <c r="D125" s="115"/>
      <c r="E125" s="115"/>
      <c r="F125" s="115"/>
      <c r="G125" s="115"/>
    </row>
    <row r="126" customFormat="false" ht="13.5" hidden="false" customHeight="false" outlineLevel="0" collapsed="false">
      <c r="A126" s="132" t="s">
        <v>271</v>
      </c>
      <c r="B126" s="133"/>
      <c r="C126" s="134"/>
      <c r="D126" s="135"/>
      <c r="E126" s="135"/>
      <c r="F126" s="135"/>
      <c r="G126" s="136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8"/>
    </row>
    <row r="127" customFormat="false" ht="21" hidden="false" customHeight="true" outlineLevel="0" collapsed="false">
      <c r="A127" s="139" t="s">
        <v>272</v>
      </c>
      <c r="B127" s="139"/>
      <c r="C127" s="140"/>
      <c r="D127" s="140"/>
      <c r="E127" s="141" t="s">
        <v>272</v>
      </c>
      <c r="F127" s="141"/>
      <c r="G127" s="142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38"/>
    </row>
    <row r="128" customFormat="false" ht="21" hidden="false" customHeight="true" outlineLevel="0" collapsed="false">
      <c r="A128" s="144" t="s">
        <v>273</v>
      </c>
      <c r="B128" s="144"/>
      <c r="C128" s="145"/>
      <c r="D128" s="145"/>
      <c r="E128" s="146" t="s">
        <v>273</v>
      </c>
      <c r="F128" s="146"/>
      <c r="G128" s="147"/>
      <c r="I128" s="143"/>
      <c r="J128" s="143"/>
      <c r="L128" s="143"/>
      <c r="M128" s="143"/>
      <c r="N128" s="143"/>
      <c r="O128" s="143"/>
      <c r="P128" s="143"/>
      <c r="Q128" s="143"/>
      <c r="R128" s="143"/>
      <c r="S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38"/>
    </row>
    <row r="129" customFormat="false" ht="21" hidden="false" customHeight="true" outlineLevel="0" collapsed="false">
      <c r="A129" s="148" t="s">
        <v>274</v>
      </c>
      <c r="B129" s="149"/>
      <c r="C129" s="145"/>
      <c r="D129" s="145"/>
      <c r="E129" s="146" t="s">
        <v>274</v>
      </c>
      <c r="F129" s="146"/>
      <c r="G129" s="147"/>
      <c r="J129" s="143"/>
      <c r="L129" s="143"/>
      <c r="M129" s="143"/>
      <c r="N129" s="143"/>
      <c r="O129" s="143"/>
      <c r="P129" s="143"/>
      <c r="Q129" s="143"/>
      <c r="R129" s="143"/>
      <c r="S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38"/>
    </row>
    <row r="130" customFormat="false" ht="21" hidden="false" customHeight="true" outlineLevel="0" collapsed="false">
      <c r="A130" s="148" t="s">
        <v>275</v>
      </c>
      <c r="B130" s="149"/>
      <c r="C130" s="145"/>
      <c r="D130" s="145"/>
      <c r="E130" s="146" t="s">
        <v>275</v>
      </c>
      <c r="F130" s="146"/>
      <c r="G130" s="147"/>
      <c r="J130" s="143"/>
      <c r="L130" s="143"/>
      <c r="M130" s="143"/>
      <c r="N130" s="143"/>
      <c r="O130" s="143"/>
      <c r="P130" s="143"/>
      <c r="Q130" s="143"/>
      <c r="R130" s="143"/>
      <c r="S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38"/>
    </row>
    <row r="131" customFormat="false" ht="21" hidden="false" customHeight="true" outlineLevel="0" collapsed="false">
      <c r="A131" s="150" t="s">
        <v>276</v>
      </c>
      <c r="B131" s="151"/>
      <c r="C131" s="152"/>
      <c r="D131" s="152"/>
      <c r="E131" s="151" t="s">
        <v>276</v>
      </c>
      <c r="F131" s="151"/>
      <c r="G131" s="153"/>
      <c r="J131" s="143"/>
      <c r="L131" s="143"/>
      <c r="M131" s="143"/>
      <c r="N131" s="143"/>
      <c r="O131" s="143"/>
      <c r="P131" s="143"/>
      <c r="Q131" s="143"/>
      <c r="R131" s="143"/>
      <c r="S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38"/>
    </row>
    <row r="132" customFormat="false" ht="13.5" hidden="false" customHeight="false" outlineLevel="0" collapsed="false">
      <c r="A132" s="132" t="s">
        <v>277</v>
      </c>
      <c r="B132" s="133"/>
      <c r="C132" s="134"/>
      <c r="D132" s="135"/>
      <c r="E132" s="135"/>
      <c r="F132" s="135"/>
      <c r="G132" s="136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8"/>
    </row>
    <row r="133" customFormat="false" ht="21" hidden="false" customHeight="true" outlineLevel="0" collapsed="false">
      <c r="A133" s="139" t="s">
        <v>272</v>
      </c>
      <c r="B133" s="139"/>
      <c r="C133" s="140"/>
      <c r="D133" s="140"/>
      <c r="E133" s="141" t="s">
        <v>272</v>
      </c>
      <c r="F133" s="141"/>
      <c r="G133" s="142"/>
      <c r="J133" s="143"/>
      <c r="L133" s="143"/>
      <c r="M133" s="143"/>
      <c r="N133" s="143"/>
      <c r="O133" s="143"/>
      <c r="P133" s="143"/>
      <c r="Q133" s="143"/>
      <c r="R133" s="143"/>
      <c r="S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38"/>
    </row>
    <row r="134" customFormat="false" ht="21" hidden="false" customHeight="true" outlineLevel="0" collapsed="false">
      <c r="A134" s="144" t="s">
        <v>273</v>
      </c>
      <c r="B134" s="144"/>
      <c r="C134" s="145"/>
      <c r="D134" s="145"/>
      <c r="E134" s="146" t="s">
        <v>273</v>
      </c>
      <c r="F134" s="146"/>
      <c r="G134" s="147"/>
      <c r="J134" s="143"/>
      <c r="L134" s="143"/>
      <c r="M134" s="143"/>
      <c r="N134" s="143"/>
      <c r="O134" s="143"/>
      <c r="P134" s="143"/>
      <c r="Q134" s="143"/>
      <c r="R134" s="143"/>
      <c r="S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38"/>
    </row>
    <row r="135" customFormat="false" ht="21" hidden="false" customHeight="true" outlineLevel="0" collapsed="false">
      <c r="A135" s="148" t="s">
        <v>274</v>
      </c>
      <c r="B135" s="149"/>
      <c r="C135" s="145"/>
      <c r="D135" s="145"/>
      <c r="E135" s="146" t="s">
        <v>274</v>
      </c>
      <c r="F135" s="146"/>
      <c r="G135" s="147"/>
      <c r="J135" s="143"/>
      <c r="L135" s="143"/>
      <c r="M135" s="143"/>
      <c r="N135" s="143"/>
      <c r="O135" s="143"/>
      <c r="P135" s="143"/>
      <c r="Q135" s="143"/>
      <c r="R135" s="143"/>
      <c r="S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38"/>
    </row>
    <row r="136" customFormat="false" ht="21" hidden="false" customHeight="true" outlineLevel="0" collapsed="false">
      <c r="A136" s="148" t="s">
        <v>275</v>
      </c>
      <c r="B136" s="149"/>
      <c r="C136" s="145"/>
      <c r="D136" s="145"/>
      <c r="E136" s="146" t="s">
        <v>275</v>
      </c>
      <c r="F136" s="146"/>
      <c r="G136" s="147"/>
      <c r="J136" s="143"/>
      <c r="L136" s="143"/>
      <c r="M136" s="143"/>
      <c r="N136" s="143"/>
      <c r="O136" s="143"/>
      <c r="P136" s="143"/>
      <c r="Q136" s="143"/>
      <c r="R136" s="143"/>
      <c r="S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38"/>
    </row>
    <row r="137" customFormat="false" ht="21" hidden="false" customHeight="true" outlineLevel="0" collapsed="false">
      <c r="A137" s="150" t="s">
        <v>276</v>
      </c>
      <c r="B137" s="151"/>
      <c r="C137" s="152"/>
      <c r="D137" s="152"/>
      <c r="E137" s="151" t="s">
        <v>276</v>
      </c>
      <c r="F137" s="151"/>
      <c r="G137" s="153"/>
      <c r="H137" s="143"/>
      <c r="J137" s="143"/>
      <c r="L137" s="143"/>
      <c r="M137" s="143"/>
      <c r="N137" s="143"/>
      <c r="O137" s="143"/>
      <c r="P137" s="143"/>
      <c r="Q137" s="143"/>
      <c r="R137" s="143"/>
      <c r="S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38"/>
    </row>
    <row r="138" customFormat="false" ht="12.75" hidden="false" customHeight="false" outlineLevel="0" collapsed="false">
      <c r="D138" s="37"/>
    </row>
  </sheetData>
  <mergeCells count="146">
    <mergeCell ref="A1:B5"/>
    <mergeCell ref="C1:G1"/>
    <mergeCell ref="C3:G3"/>
    <mergeCell ref="E4:F4"/>
    <mergeCell ref="E5:F5"/>
    <mergeCell ref="A6:B6"/>
    <mergeCell ref="A7:B7"/>
    <mergeCell ref="D7:G7"/>
    <mergeCell ref="A8:B8"/>
    <mergeCell ref="C8:G8"/>
    <mergeCell ref="A9:B9"/>
    <mergeCell ref="A10:G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A26"/>
    <mergeCell ref="G25:G26"/>
    <mergeCell ref="D26:F26"/>
    <mergeCell ref="A27:G27"/>
    <mergeCell ref="A28:B28"/>
    <mergeCell ref="A29:B29"/>
    <mergeCell ref="A30:B30"/>
    <mergeCell ref="A31:B31"/>
    <mergeCell ref="A32:B32"/>
    <mergeCell ref="A33:B33"/>
    <mergeCell ref="A34:B34"/>
    <mergeCell ref="A35:B35"/>
    <mergeCell ref="A36:A37"/>
    <mergeCell ref="G36:G37"/>
    <mergeCell ref="D37:F37"/>
    <mergeCell ref="A38:G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A52"/>
    <mergeCell ref="G51:G52"/>
    <mergeCell ref="D52:F52"/>
    <mergeCell ref="A53:G53"/>
    <mergeCell ref="A54:B54"/>
    <mergeCell ref="A55:B55"/>
    <mergeCell ref="A56:B56"/>
    <mergeCell ref="A57:B57"/>
    <mergeCell ref="A58:B58"/>
    <mergeCell ref="A59:A60"/>
    <mergeCell ref="G59:G60"/>
    <mergeCell ref="D60:F60"/>
    <mergeCell ref="A61:G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A76"/>
    <mergeCell ref="G75:G76"/>
    <mergeCell ref="D76:F76"/>
    <mergeCell ref="A77:G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A92"/>
    <mergeCell ref="G91:G92"/>
    <mergeCell ref="D92:F92"/>
    <mergeCell ref="A93:G93"/>
    <mergeCell ref="A94:B94"/>
    <mergeCell ref="A95:B95"/>
    <mergeCell ref="A96:B96"/>
    <mergeCell ref="A97:B97"/>
    <mergeCell ref="A98:A99"/>
    <mergeCell ref="G98:G99"/>
    <mergeCell ref="D99:F99"/>
    <mergeCell ref="A100:G100"/>
    <mergeCell ref="A101:B101"/>
    <mergeCell ref="A102:A103"/>
    <mergeCell ref="G102:G103"/>
    <mergeCell ref="D103:F103"/>
    <mergeCell ref="A104:G104"/>
    <mergeCell ref="A105:B105"/>
    <mergeCell ref="A106:B106"/>
    <mergeCell ref="A107:B107"/>
    <mergeCell ref="A108:B108"/>
    <mergeCell ref="A109:B109"/>
    <mergeCell ref="A110:A111"/>
    <mergeCell ref="G110:G111"/>
    <mergeCell ref="D111:F111"/>
    <mergeCell ref="C113:D113"/>
    <mergeCell ref="A125:G125"/>
    <mergeCell ref="A127:B127"/>
    <mergeCell ref="C127:D127"/>
    <mergeCell ref="E127:F127"/>
    <mergeCell ref="A128:B128"/>
    <mergeCell ref="C128:D128"/>
    <mergeCell ref="E128:F128"/>
    <mergeCell ref="C129:D129"/>
    <mergeCell ref="E129:F129"/>
    <mergeCell ref="C130:D130"/>
    <mergeCell ref="E130:F130"/>
    <mergeCell ref="C131:D131"/>
    <mergeCell ref="A133:B133"/>
    <mergeCell ref="C133:D133"/>
    <mergeCell ref="E133:F133"/>
    <mergeCell ref="A134:B134"/>
    <mergeCell ref="C134:D134"/>
    <mergeCell ref="E134:F134"/>
    <mergeCell ref="C135:D135"/>
    <mergeCell ref="E135:F135"/>
    <mergeCell ref="C136:D136"/>
    <mergeCell ref="E136:F136"/>
    <mergeCell ref="C137:D13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4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23:51:00Z</dcterms:created>
  <dc:creator>wilmer acevedo</dc:creator>
  <dc:description/>
  <dc:language>en-US</dc:language>
  <cp:lastModifiedBy>Calidad</cp:lastModifiedBy>
  <cp:lastPrinted>2021-03-09T02:36:55Z</cp:lastPrinted>
  <dcterms:modified xsi:type="dcterms:W3CDTF">2021-03-09T02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9984</vt:lpwstr>
  </property>
</Properties>
</file>